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8" firstSheet="1" activeTab="1"/>
  </bookViews>
  <sheets>
    <sheet name="PH tradicional costo dinero" sheetId="1" state="hidden" r:id="rId2"/>
    <sheet name="UVIs" sheetId="2" state="visible" r:id="rId3"/>
    <sheet name="Hoja1" sheetId="3" state="hidden" r:id="rId4"/>
  </sheets>
  <definedNames>
    <definedName function="false" hidden="false" localSheetId="0" name="_xlnm.Print_Area" vbProcedure="false">'PH tradicional costo dinero'!$A$1:$J$264</definedName>
    <definedName function="false" hidden="false" localSheetId="0" name="_xlnm.Print_Titles" vbProcedure="false">'PH tradicional costo dinero'!$1:$3</definedName>
    <definedName function="false" hidden="false" localSheetId="1" name="_xlnm.Print_Area" vbProcedure="false">UVIs!$B$13:$J$225</definedName>
    <definedName function="false" hidden="false" localSheetId="1" name="_xlnm.Print_Titles" vbProcedure="false">UVIs!$1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SIMULADOR PRESTAMO HIPOTECARIO</t>
  </si>
  <si>
    <t xml:space="preserve">Vivienda única y permanente</t>
  </si>
  <si>
    <t xml:space="preserve">Valor de la Propiedad</t>
  </si>
  <si>
    <t xml:space="preserve">Tasa de Interés (T.E.M.)</t>
  </si>
  <si>
    <t xml:space="preserve">Monto del Préstamo</t>
  </si>
  <si>
    <t xml:space="preserve">Tasa de Interés (T.N.A.)</t>
  </si>
  <si>
    <t xml:space="preserve">% de Financiación</t>
  </si>
  <si>
    <t xml:space="preserve">TIR (TEM)</t>
  </si>
  <si>
    <t xml:space="preserve">Plazo (en meses)</t>
  </si>
  <si>
    <t xml:space="preserve">TIR (TNA)</t>
  </si>
  <si>
    <t xml:space="preserve">Cuota Pura (Capital e interés)</t>
  </si>
  <si>
    <t xml:space="preserve">TIR (TEA)</t>
  </si>
  <si>
    <t xml:space="preserve">Tasa de Interés (T.E.A.)</t>
  </si>
  <si>
    <t xml:space="preserve">Seguro de Vida:</t>
  </si>
  <si>
    <t xml:space="preserve">Costo del Dinero</t>
  </si>
  <si>
    <t xml:space="preserve">Monto</t>
  </si>
  <si>
    <t xml:space="preserve">Seguro de Incendio:</t>
  </si>
  <si>
    <t xml:space="preserve">PERIODO
(meses)</t>
  </si>
  <si>
    <t xml:space="preserve">Saldo Inicial</t>
  </si>
  <si>
    <t xml:space="preserve">Intereses</t>
  </si>
  <si>
    <t xml:space="preserve">Amortización</t>
  </si>
  <si>
    <t xml:space="preserve">Cuota Pura (Amortización + Interes)</t>
  </si>
  <si>
    <t xml:space="preserve">Saldo Final</t>
  </si>
  <si>
    <t xml:space="preserve">Seguro de vida</t>
  </si>
  <si>
    <t xml:space="preserve">Seguro de Incendio </t>
  </si>
  <si>
    <t xml:space="preserve">IVA Intereses</t>
  </si>
  <si>
    <t xml:space="preserve">Cuota Final</t>
  </si>
  <si>
    <t xml:space="preserve">AUXILIAR CALC.
CFT</t>
  </si>
  <si>
    <t xml:space="preserve">A los valores informados se le deberán adicionar los  Gastos de Escritura e Impuestos según la plaza.</t>
  </si>
  <si>
    <t xml:space="preserve">La información aquí detallada ES SOLO A TITULO INFORMATIVO.
Banco Patagonia S.A. podrá modificar las tarifas sin previo aviso. Los préstamos estarán sujetos a la aprobación del Departamento correspondiente.</t>
  </si>
  <si>
    <t xml:space="preserve">Aclaración:</t>
  </si>
  <si>
    <t xml:space="preserve">Simulá tu préstamo UVIs de Banco Patagonia:</t>
  </si>
  <si>
    <t xml:space="preserve">Sos plan sueldos del banco o trabajas en relación de dependencia?</t>
  </si>
  <si>
    <t xml:space="preserve">Sos autónomo?</t>
  </si>
  <si>
    <r>
      <rPr>
        <b val="true"/>
        <sz val="12"/>
        <color rgb="FFFFFFFF"/>
        <rFont val="Arial"/>
        <family val="2"/>
      </rPr>
      <t xml:space="preserve">Ingresos netos mensuales </t>
    </r>
    <r>
      <rPr>
        <i val="true"/>
        <sz val="12"/>
        <color rgb="FFFFFFFF"/>
        <rFont val="Arial"/>
        <family val="2"/>
      </rPr>
      <t xml:space="preserve">(se puede sumar ingresos con conyuge)</t>
    </r>
  </si>
  <si>
    <t xml:space="preserve">Cuota máxima posible </t>
  </si>
  <si>
    <t xml:space="preserve">Valor de la vivienda a adquirir</t>
  </si>
  <si>
    <t xml:space="preserve">Monto máximo a financiar</t>
  </si>
  <si>
    <t xml:space="preserve">Valor de préstamo en UVIs </t>
  </si>
  <si>
    <t xml:space="preserve">Cotización de UVIs a la fecha</t>
  </si>
  <si>
    <t xml:space="preserve">Plazo de la operación en meses</t>
  </si>
  <si>
    <t xml:space="preserve">Cuota de la operación en UVIs</t>
  </si>
  <si>
    <t xml:space="preserve">Cuota de la operación en pesos</t>
  </si>
  <si>
    <t xml:space="preserve">(*)</t>
  </si>
  <si>
    <t xml:space="preserve">(*) calculo de acuerdo a la cotización del día.</t>
  </si>
  <si>
    <t xml:space="preserve">Datos financieros de la operación:</t>
  </si>
  <si>
    <t xml:space="preserve">TNA</t>
  </si>
  <si>
    <t xml:space="preserve">CFT (TNA)</t>
  </si>
  <si>
    <t xml:space="preserve">Incluye seguro de incendio.</t>
  </si>
  <si>
    <t xml:space="preserve">Monto del Préstamo en UVI</t>
  </si>
  <si>
    <t xml:space="preserve">Cuota pura en UVIs</t>
  </si>
  <si>
    <t xml:space="preserve">Cuota total en UVIs</t>
  </si>
  <si>
    <t xml:space="preserve">Seguro de Incendio con IVA incluido</t>
  </si>
  <si>
    <t xml:space="preserve">Cuota Final en UVI</t>
  </si>
  <si>
    <t xml:space="preserve">AUXILIAR CALC.
TIR</t>
  </si>
  <si>
    <t xml:space="preserve">Financiación disponible para cartera de consumo desde el 01/08/16 al 31/12/16. El simulador de préstamos es una herramienta orientativa y no constituye una oferta. Los valores informados corresponden a un préstamo hipotecario en pesos, a tasa fija, actualizable por aplicación del coeficiente de estabilización de referencia (CER) y expresado en Unidades de Vivienda (UVIs), podrán existir variaciones según cotización UVI publicada por el BCRA al momento de desembolsar el préstamo. El importe de cada cuota incluye: amortización de capital, interés, seguro de incendio con impuestos (0,0109263%). Los impuestos nacionales y provinciales, de corresponder, están a cargo del cliente.  Para la financiación consultada se aplicará: Tasa Nominal Anual Fija (T.N.A): 4,95%. Tasa Efectiva Anual (T.E.A.): 5,06%. 
El otorgamiento del Préstamo se encuentra sujeto a aprobación crediticia y a las condiciones de contratación de Banco Patagonia SA.  
CUIT: 30-50000661-3, Domicilio: Av. de Mayo 701, (C1084AAC), Ciudad Autónoma de Buenos Aires; una Sociedad Anónima constituida bajo las leyes de la República Argentina, cuyos accionistas limitan su responsabilidad a la integración de las acciones suscriptas de acuerdo a la Ley 19.550. Ningún accionista extranjero responde en exceso de la citada integración accionaria por las operaciones concertadas (ley 25.738).</t>
  </si>
  <si>
    <t xml:space="preserve">Fechas</t>
  </si>
  <si>
    <t xml:space="preserve">valor UVIs</t>
  </si>
  <si>
    <t xml:space="preserve">S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_);_(@_)"/>
    <numFmt numFmtId="166" formatCode="&quot;$ &quot;#,##0.00;[RED]&quot;-$ &quot;#,##0.00"/>
    <numFmt numFmtId="167" formatCode="0%"/>
    <numFmt numFmtId="168" formatCode="0.00%"/>
    <numFmt numFmtId="169" formatCode="[$-409]#,##0_);\(#,##0\)"/>
    <numFmt numFmtId="170" formatCode="_(\$* #,##0.00_);_(\$* \(#,##0.00\);_(\$* \-??_);_(@_)"/>
    <numFmt numFmtId="171" formatCode="\$#,##0.00_);[RED]&quot;($&quot;#,##0.00\)"/>
    <numFmt numFmtId="172" formatCode="[$$-2C0A]#,##0.00"/>
    <numFmt numFmtId="173" formatCode="[$-409]m/d/yyyy"/>
    <numFmt numFmtId="174" formatCode="0.000%"/>
    <numFmt numFmtId="175" formatCode="#,##0.00"/>
    <numFmt numFmtId="176" formatCode="\$#,##0.00_);&quot;($&quot;#,##0.00\)"/>
    <numFmt numFmtId="177" formatCode="&quot;$ &quot;#,##0;[RED]&quot;-$ &quot;#,##0"/>
    <numFmt numFmtId="178" formatCode="General"/>
    <numFmt numFmtId="179" formatCode="#,##0"/>
    <numFmt numFmtId="180" formatCode="0"/>
    <numFmt numFmtId="181" formatCode="0.0000%"/>
    <numFmt numFmtId="182" formatCode="&quot;$ &quot;#,##0.00;[RED]&quot;$ -&quot;#,##0.00"/>
    <numFmt numFmtId="183" formatCode="0.00"/>
    <numFmt numFmtId="184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i val="true"/>
      <sz val="14"/>
      <color rgb="FF00008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i val="true"/>
      <sz val="10"/>
      <color rgb="FF339966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sz val="12"/>
      <color rgb="FFFFFFFF"/>
      <name val="Arial Narrow"/>
      <family val="2"/>
    </font>
    <font>
      <i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1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21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200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5</xdr:row>
          <xdr:rowOff>86400</xdr:rowOff>
        </xdr:from>
        <xdr:to>
          <xdr:col>9</xdr:col>
          <xdr:colOff>648720</xdr:colOff>
          <xdr:row>7</xdr:row>
          <xdr:rowOff>93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7</xdr:row>
          <xdr:rowOff>38160</xdr:rowOff>
        </xdr:from>
        <xdr:to>
          <xdr:col>9</xdr:col>
          <xdr:colOff>648720</xdr:colOff>
          <xdr:row>8</xdr:row>
          <xdr:rowOff>1332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0</xdr:row>
          <xdr:rowOff>0</xdr:rowOff>
        </xdr:from>
        <xdr:to>
          <xdr:col>9</xdr:col>
          <xdr:colOff>648720</xdr:colOff>
          <xdr:row>21</xdr:row>
          <xdr:rowOff>860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0</xdr:row>
      <xdr:rowOff>66240</xdr:rowOff>
    </xdr:from>
    <xdr:to>
      <xdr:col>3</xdr:col>
      <xdr:colOff>453960</xdr:colOff>
      <xdr:row>2</xdr:row>
      <xdr:rowOff>75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45720" y="66240"/>
          <a:ext cx="2597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7"/>
    <col collapsed="false" customWidth="true" hidden="false" outlineLevel="0" max="3" min="3" style="1" width="11.99"/>
    <col collapsed="false" customWidth="true" hidden="false" outlineLevel="0" max="4" min="4" style="1" width="17.14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8" min="8" style="1" width="11.99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2" width="11.99"/>
    <col collapsed="false" customWidth="false" hidden="false" outlineLevel="0" max="19" min="13" style="2" width="11.42"/>
    <col collapsed="false" customWidth="false" hidden="false" outlineLevel="0" max="257" min="20" style="1" width="11.42"/>
  </cols>
  <sheetData>
    <row r="1" s="7" customFormat="true" ht="21.9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  <c r="K1" s="5"/>
      <c r="L1" s="6"/>
      <c r="M1" s="6"/>
    </row>
    <row r="2" s="7" customFormat="true" ht="1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3"/>
      <c r="K2" s="5"/>
      <c r="L2" s="6"/>
      <c r="M2" s="6"/>
    </row>
    <row r="3" s="7" customFormat="tru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6"/>
      <c r="M3" s="6"/>
    </row>
    <row r="4" s="13" customFormat="true" ht="21.95" hidden="false" customHeight="true" outlineLevel="0" collapsed="false">
      <c r="A4" s="8" t="s">
        <v>2</v>
      </c>
      <c r="B4" s="8"/>
      <c r="C4" s="8"/>
      <c r="D4" s="9" t="n">
        <v>1000000</v>
      </c>
      <c r="E4" s="3"/>
      <c r="F4" s="10" t="s">
        <v>3</v>
      </c>
      <c r="G4" s="10"/>
      <c r="H4" s="10"/>
      <c r="I4" s="11"/>
      <c r="J4" s="12" t="e">
        <f aca="false">+J5/12</f>
        <v>#REF!</v>
      </c>
      <c r="K4" s="3"/>
      <c r="L4" s="5"/>
      <c r="M4" s="6"/>
      <c r="N4" s="6"/>
      <c r="O4" s="7"/>
      <c r="P4" s="7"/>
      <c r="Q4" s="7"/>
      <c r="R4" s="7"/>
      <c r="S4" s="7"/>
    </row>
    <row r="5" s="13" customFormat="true" ht="21.95" hidden="false" customHeight="true" outlineLevel="0" collapsed="false">
      <c r="A5" s="14" t="s">
        <v>4</v>
      </c>
      <c r="B5" s="14"/>
      <c r="C5" s="15"/>
      <c r="D5" s="9" t="e">
        <f aca="false">+#REF!</f>
        <v>#REF!</v>
      </c>
      <c r="E5" s="3"/>
      <c r="F5" s="16" t="s">
        <v>5</v>
      </c>
      <c r="G5" s="16"/>
      <c r="H5" s="17"/>
      <c r="I5" s="18"/>
      <c r="J5" s="19" t="e">
        <f aca="false">+#REF!</f>
        <v>#REF!</v>
      </c>
      <c r="K5" s="3"/>
      <c r="L5" s="5"/>
      <c r="M5" s="6"/>
      <c r="N5" s="6"/>
      <c r="O5" s="7"/>
      <c r="P5" s="7"/>
      <c r="Q5" s="7"/>
      <c r="R5" s="7"/>
      <c r="S5" s="7"/>
    </row>
    <row r="6" s="13" customFormat="true" ht="21.95" hidden="false" customHeight="true" outlineLevel="0" collapsed="false">
      <c r="A6" s="14" t="s">
        <v>6</v>
      </c>
      <c r="B6" s="20"/>
      <c r="C6" s="15"/>
      <c r="D6" s="12" t="e">
        <f aca="false">+D5/D4</f>
        <v>#REF!</v>
      </c>
      <c r="E6" s="3"/>
      <c r="F6" s="21" t="s">
        <v>7</v>
      </c>
      <c r="G6" s="22"/>
      <c r="H6" s="23"/>
      <c r="I6" s="24"/>
      <c r="J6" s="25" t="e">
        <f aca="false">IRR($K$15:$K$255,0.01)</f>
        <v>#REF!</v>
      </c>
      <c r="K6" s="3"/>
      <c r="L6" s="5"/>
      <c r="M6" s="6"/>
      <c r="N6" s="6"/>
      <c r="O6" s="7"/>
      <c r="P6" s="7"/>
      <c r="Q6" s="7"/>
      <c r="R6" s="7"/>
      <c r="S6" s="7"/>
    </row>
    <row r="7" s="13" customFormat="true" ht="21.95" hidden="false" customHeight="true" outlineLevel="0" collapsed="false">
      <c r="A7" s="14" t="s">
        <v>8</v>
      </c>
      <c r="B7" s="14"/>
      <c r="C7" s="26"/>
      <c r="D7" s="27" t="e">
        <f aca="false">+#REF!</f>
        <v>#REF!</v>
      </c>
      <c r="E7" s="7"/>
      <c r="F7" s="21" t="s">
        <v>9</v>
      </c>
      <c r="G7" s="22"/>
      <c r="H7" s="23"/>
      <c r="I7" s="24"/>
      <c r="J7" s="25" t="e">
        <f aca="false">+J6*365/30</f>
        <v>#REF!</v>
      </c>
      <c r="K7" s="7"/>
      <c r="L7" s="6"/>
      <c r="M7" s="6"/>
      <c r="N7" s="6"/>
      <c r="O7" s="7"/>
      <c r="P7" s="7"/>
      <c r="Q7" s="7"/>
      <c r="R7" s="7"/>
      <c r="S7" s="7"/>
    </row>
    <row r="8" s="13" customFormat="true" ht="21.95" hidden="false" customHeight="true" outlineLevel="0" collapsed="false">
      <c r="A8" s="28" t="s">
        <v>10</v>
      </c>
      <c r="B8" s="28"/>
      <c r="C8" s="28"/>
      <c r="D8" s="29" t="e">
        <f aca="false">PMT(J4,D7,-D5)</f>
        <v>#REF!</v>
      </c>
      <c r="E8" s="7"/>
      <c r="F8" s="21" t="s">
        <v>11</v>
      </c>
      <c r="G8" s="30"/>
      <c r="H8" s="31"/>
      <c r="I8" s="32"/>
      <c r="J8" s="33" t="e">
        <f aca="false">+(1+J6)^(12.1666666666667)-1</f>
        <v>#REF!</v>
      </c>
      <c r="K8" s="7"/>
      <c r="L8" s="6"/>
      <c r="M8" s="6"/>
      <c r="N8" s="6"/>
      <c r="O8" s="7"/>
      <c r="P8" s="7"/>
      <c r="Q8" s="7"/>
      <c r="R8" s="7"/>
      <c r="S8" s="7"/>
    </row>
    <row r="9" s="13" customFormat="true" ht="21.75" hidden="false" customHeight="true" outlineLevel="0" collapsed="false">
      <c r="A9" s="7"/>
      <c r="B9" s="7"/>
      <c r="C9" s="7"/>
      <c r="D9" s="34"/>
      <c r="E9" s="35"/>
      <c r="F9" s="36" t="s">
        <v>12</v>
      </c>
      <c r="G9" s="36"/>
      <c r="H9" s="36"/>
      <c r="I9" s="37"/>
      <c r="J9" s="12" t="e">
        <f aca="false">(1+J4)^12-1</f>
        <v>#REF!</v>
      </c>
      <c r="K9" s="6"/>
      <c r="L9" s="6"/>
      <c r="M9" s="6"/>
      <c r="N9" s="6"/>
      <c r="O9" s="7"/>
      <c r="P9" s="7"/>
      <c r="Q9" s="7"/>
      <c r="R9" s="7"/>
      <c r="S9" s="7"/>
    </row>
    <row r="10" s="13" customFormat="true" ht="9" hidden="false" customHeight="true" outlineLevel="0" collapsed="false">
      <c r="A10" s="7"/>
      <c r="B10" s="7"/>
      <c r="C10" s="7"/>
      <c r="D10" s="7"/>
      <c r="E10" s="35"/>
      <c r="F10" s="17"/>
      <c r="G10" s="17"/>
      <c r="H10" s="17"/>
      <c r="I10" s="38"/>
      <c r="J10" s="39"/>
      <c r="K10" s="6"/>
      <c r="L10" s="6"/>
      <c r="M10" s="6"/>
      <c r="N10" s="6"/>
      <c r="O10" s="7"/>
      <c r="P10" s="7"/>
      <c r="Q10" s="7"/>
      <c r="R10" s="7"/>
      <c r="S10" s="7"/>
    </row>
    <row r="11" customFormat="false" ht="22.5" hidden="false" customHeight="true" outlineLevel="0" collapsed="false">
      <c r="A11" s="2"/>
      <c r="B11" s="40" t="s">
        <v>13</v>
      </c>
      <c r="C11" s="40"/>
      <c r="D11" s="41" t="n">
        <v>0</v>
      </c>
      <c r="E11" s="2"/>
      <c r="F11" s="42" t="s">
        <v>14</v>
      </c>
      <c r="G11" s="43" t="n">
        <v>42382</v>
      </c>
      <c r="H11" s="44"/>
      <c r="I11" s="2"/>
      <c r="J11" s="2" t="s">
        <v>15</v>
      </c>
      <c r="K11" s="45" t="e">
        <f aca="false">SUM(C16:C255)</f>
        <v>#REF!</v>
      </c>
    </row>
    <row r="12" s="13" customFormat="true" ht="21.95" hidden="false" customHeight="true" outlineLevel="0" collapsed="false">
      <c r="B12" s="40" t="s">
        <v>16</v>
      </c>
      <c r="C12" s="40"/>
      <c r="D12" s="46" t="n">
        <v>0.0010836</v>
      </c>
      <c r="E12" s="2"/>
      <c r="F12" s="2"/>
      <c r="G12" s="2"/>
      <c r="H12" s="2"/>
      <c r="I12" s="2"/>
      <c r="J12" s="2"/>
      <c r="K12" s="2"/>
      <c r="L12" s="6"/>
      <c r="M12" s="6"/>
      <c r="N12" s="6"/>
      <c r="O12" s="7"/>
      <c r="P12" s="7"/>
      <c r="Q12" s="7"/>
      <c r="R12" s="7"/>
      <c r="S12" s="7"/>
    </row>
    <row r="13" s="7" customFormat="tru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6"/>
      <c r="M13" s="6"/>
      <c r="N13" s="48"/>
    </row>
    <row r="14" s="57" customFormat="true" ht="55.5" hidden="false" customHeight="true" outlineLevel="0" collapsed="false">
      <c r="A14" s="49" t="s">
        <v>17</v>
      </c>
      <c r="B14" s="50" t="s">
        <v>18</v>
      </c>
      <c r="C14" s="51" t="s">
        <v>19</v>
      </c>
      <c r="D14" s="51" t="s">
        <v>20</v>
      </c>
      <c r="E14" s="51" t="s">
        <v>21</v>
      </c>
      <c r="F14" s="51" t="s">
        <v>22</v>
      </c>
      <c r="G14" s="51" t="s">
        <v>23</v>
      </c>
      <c r="H14" s="51" t="s">
        <v>24</v>
      </c>
      <c r="I14" s="52" t="s">
        <v>25</v>
      </c>
      <c r="J14" s="53" t="s">
        <v>26</v>
      </c>
      <c r="K14" s="54" t="s">
        <v>27</v>
      </c>
      <c r="L14" s="55"/>
      <c r="M14" s="56"/>
      <c r="N14" s="56"/>
      <c r="O14" s="56"/>
      <c r="P14" s="56"/>
      <c r="Q14" s="56"/>
      <c r="R14" s="56"/>
      <c r="S14" s="56"/>
    </row>
    <row r="15" customFormat="false" ht="25.5" hidden="false" customHeight="true" outlineLevel="0" collapsed="false">
      <c r="A15" s="58"/>
      <c r="B15" s="59" t="e">
        <f aca="false">$D$5</f>
        <v>#REF!</v>
      </c>
      <c r="C15" s="60"/>
      <c r="D15" s="60"/>
      <c r="E15" s="61"/>
      <c r="F15" s="62" t="e">
        <f aca="false">+$B$15</f>
        <v>#REF!</v>
      </c>
      <c r="G15" s="63"/>
      <c r="H15" s="64"/>
      <c r="I15" s="65"/>
      <c r="J15" s="66"/>
      <c r="K15" s="67" t="e">
        <f aca="false">+D5</f>
        <v>#REF!</v>
      </c>
      <c r="L15" s="6"/>
    </row>
    <row r="16" customFormat="false" ht="18" hidden="false" customHeight="true" outlineLevel="0" collapsed="false">
      <c r="A16" s="68" t="n">
        <v>1</v>
      </c>
      <c r="B16" s="69" t="e">
        <f aca="false">+F15</f>
        <v>#REF!</v>
      </c>
      <c r="C16" s="70" t="e">
        <f aca="false">B15*$J$5/12</f>
        <v>#REF!</v>
      </c>
      <c r="D16" s="70" t="e">
        <f aca="false">+E16-C16</f>
        <v>#REF!</v>
      </c>
      <c r="E16" s="70" t="e">
        <f aca="false">IF(A16&lt;=$D$7,$D$8,0)</f>
        <v>#REF!</v>
      </c>
      <c r="F16" s="71" t="e">
        <f aca="false">+B16-D16</f>
        <v>#REF!</v>
      </c>
      <c r="G16" s="70" t="e">
        <f aca="false">+$D$11*B16</f>
        <v>#REF!</v>
      </c>
      <c r="H16" s="70" t="e">
        <f aca="false">+D$12*B16</f>
        <v>#REF!</v>
      </c>
      <c r="I16" s="72" t="e">
        <f aca="false">C16*0</f>
        <v>#REF!</v>
      </c>
      <c r="J16" s="73" t="e">
        <f aca="false">+E16+G16+H16+I16</f>
        <v>#REF!</v>
      </c>
      <c r="K16" s="74" t="e">
        <f aca="false">+-J16</f>
        <v>#REF!</v>
      </c>
      <c r="L16" s="38"/>
    </row>
    <row r="17" customFormat="false" ht="18" hidden="false" customHeight="true" outlineLevel="0" collapsed="false">
      <c r="A17" s="75" t="n">
        <v>2</v>
      </c>
      <c r="B17" s="76" t="e">
        <f aca="false">+F16</f>
        <v>#REF!</v>
      </c>
      <c r="C17" s="77" t="e">
        <f aca="false">F16*$J$5/12</f>
        <v>#REF!</v>
      </c>
      <c r="D17" s="77" t="e">
        <f aca="false">E17-C17</f>
        <v>#REF!</v>
      </c>
      <c r="E17" s="77" t="e">
        <f aca="false">IF(A17&lt;=$D$7,$D$8,0)</f>
        <v>#REF!</v>
      </c>
      <c r="F17" s="78" t="e">
        <f aca="false">+B17-D17</f>
        <v>#REF!</v>
      </c>
      <c r="G17" s="70" t="e">
        <f aca="false">+$D$11*B17</f>
        <v>#REF!</v>
      </c>
      <c r="H17" s="70" t="e">
        <f aca="false">+D$12*B17</f>
        <v>#REF!</v>
      </c>
      <c r="I17" s="72" t="e">
        <f aca="false">C17*0</f>
        <v>#REF!</v>
      </c>
      <c r="J17" s="79" t="e">
        <f aca="false">+E17+G17+H17+I17</f>
        <v>#REF!</v>
      </c>
      <c r="K17" s="74" t="e">
        <f aca="false">+-J17</f>
        <v>#REF!</v>
      </c>
      <c r="L17" s="6"/>
    </row>
    <row r="18" customFormat="false" ht="18" hidden="false" customHeight="true" outlineLevel="0" collapsed="false">
      <c r="A18" s="75" t="n">
        <v>3</v>
      </c>
      <c r="B18" s="76" t="e">
        <f aca="false">+F17</f>
        <v>#REF!</v>
      </c>
      <c r="C18" s="77" t="e">
        <f aca="false">F17*$J$5/12</f>
        <v>#REF!</v>
      </c>
      <c r="D18" s="77" t="e">
        <f aca="false">E18-C18</f>
        <v>#REF!</v>
      </c>
      <c r="E18" s="77" t="e">
        <f aca="false">IF(A18&lt;=$D$7,$D$8,0)</f>
        <v>#REF!</v>
      </c>
      <c r="F18" s="78" t="e">
        <f aca="false">+B18-D18</f>
        <v>#REF!</v>
      </c>
      <c r="G18" s="70" t="e">
        <f aca="false">+$D$11*B18</f>
        <v>#REF!</v>
      </c>
      <c r="H18" s="70" t="e">
        <f aca="false">+D$12*B18</f>
        <v>#REF!</v>
      </c>
      <c r="I18" s="72" t="e">
        <f aca="false">C18*0</f>
        <v>#REF!</v>
      </c>
      <c r="J18" s="79" t="e">
        <f aca="false">+E18+G18+H18+I18</f>
        <v>#REF!</v>
      </c>
      <c r="K18" s="74" t="e">
        <f aca="false">+-J18</f>
        <v>#REF!</v>
      </c>
      <c r="L18" s="6"/>
    </row>
    <row r="19" customFormat="false" ht="18" hidden="false" customHeight="true" outlineLevel="0" collapsed="false">
      <c r="A19" s="75" t="n">
        <v>4</v>
      </c>
      <c r="B19" s="76" t="e">
        <f aca="false">+F18</f>
        <v>#REF!</v>
      </c>
      <c r="C19" s="77" t="e">
        <f aca="false">F18*$J$5/12</f>
        <v>#REF!</v>
      </c>
      <c r="D19" s="77" t="e">
        <f aca="false">E19-C19</f>
        <v>#REF!</v>
      </c>
      <c r="E19" s="77" t="e">
        <f aca="false">IF(A19&lt;=$D$7,$D$8,0)</f>
        <v>#REF!</v>
      </c>
      <c r="F19" s="78" t="e">
        <f aca="false">+B19-D19</f>
        <v>#REF!</v>
      </c>
      <c r="G19" s="70" t="e">
        <f aca="false">+$D$11*B19</f>
        <v>#REF!</v>
      </c>
      <c r="H19" s="70" t="e">
        <f aca="false">+D$12*B19</f>
        <v>#REF!</v>
      </c>
      <c r="I19" s="72" t="e">
        <f aca="false">C19*0</f>
        <v>#REF!</v>
      </c>
      <c r="J19" s="79" t="e">
        <f aca="false">+E19+G19+H19+I19</f>
        <v>#REF!</v>
      </c>
      <c r="K19" s="74" t="e">
        <f aca="false">+-J19</f>
        <v>#REF!</v>
      </c>
      <c r="L19" s="6"/>
    </row>
    <row r="20" customFormat="false" ht="18" hidden="false" customHeight="true" outlineLevel="0" collapsed="false">
      <c r="A20" s="75" t="n">
        <v>5</v>
      </c>
      <c r="B20" s="76" t="e">
        <f aca="false">+F19</f>
        <v>#REF!</v>
      </c>
      <c r="C20" s="77" t="e">
        <f aca="false">F19*$J$5/12</f>
        <v>#REF!</v>
      </c>
      <c r="D20" s="77" t="e">
        <f aca="false">E20-C20</f>
        <v>#REF!</v>
      </c>
      <c r="E20" s="77" t="e">
        <f aca="false">IF(A20&lt;=$D$7,$D$8,0)</f>
        <v>#REF!</v>
      </c>
      <c r="F20" s="78" t="e">
        <f aca="false">+B20-D20</f>
        <v>#REF!</v>
      </c>
      <c r="G20" s="70" t="e">
        <f aca="false">+$D$11*B20</f>
        <v>#REF!</v>
      </c>
      <c r="H20" s="70" t="e">
        <f aca="false">+D$12*B20</f>
        <v>#REF!</v>
      </c>
      <c r="I20" s="72" t="e">
        <f aca="false">C20*0</f>
        <v>#REF!</v>
      </c>
      <c r="J20" s="79" t="e">
        <f aca="false">+E20+G20+H20+I20</f>
        <v>#REF!</v>
      </c>
      <c r="K20" s="74" t="e">
        <f aca="false">+-J20</f>
        <v>#REF!</v>
      </c>
      <c r="L20" s="6"/>
    </row>
    <row r="21" customFormat="false" ht="18" hidden="false" customHeight="true" outlineLevel="0" collapsed="false">
      <c r="A21" s="75" t="n">
        <v>6</v>
      </c>
      <c r="B21" s="76" t="e">
        <f aca="false">+F20</f>
        <v>#REF!</v>
      </c>
      <c r="C21" s="77" t="e">
        <f aca="false">F20*$J$5/12</f>
        <v>#REF!</v>
      </c>
      <c r="D21" s="77" t="e">
        <f aca="false">E21-C21</f>
        <v>#REF!</v>
      </c>
      <c r="E21" s="77" t="e">
        <f aca="false">IF(A21&lt;=$D$7,$D$8,0)</f>
        <v>#REF!</v>
      </c>
      <c r="F21" s="78" t="e">
        <f aca="false">+B21-D21</f>
        <v>#REF!</v>
      </c>
      <c r="G21" s="70" t="e">
        <f aca="false">+$D$11*B21</f>
        <v>#REF!</v>
      </c>
      <c r="H21" s="70" t="e">
        <f aca="false">+D$12*B21</f>
        <v>#REF!</v>
      </c>
      <c r="I21" s="72" t="e">
        <f aca="false">C21*0</f>
        <v>#REF!</v>
      </c>
      <c r="J21" s="79" t="e">
        <f aca="false">+E21+G21+H21+I21</f>
        <v>#REF!</v>
      </c>
      <c r="K21" s="74" t="e">
        <f aca="false">+-J21</f>
        <v>#REF!</v>
      </c>
      <c r="L21" s="6"/>
    </row>
    <row r="22" customFormat="false" ht="18" hidden="false" customHeight="true" outlineLevel="0" collapsed="false">
      <c r="A22" s="75" t="n">
        <v>7</v>
      </c>
      <c r="B22" s="76" t="e">
        <f aca="false">+F21</f>
        <v>#REF!</v>
      </c>
      <c r="C22" s="77" t="e">
        <f aca="false">F21*$J$5/12</f>
        <v>#REF!</v>
      </c>
      <c r="D22" s="77" t="e">
        <f aca="false">E22-C22</f>
        <v>#REF!</v>
      </c>
      <c r="E22" s="77" t="e">
        <f aca="false">IF(A22&lt;=$D$7,$D$8,0)</f>
        <v>#REF!</v>
      </c>
      <c r="F22" s="78" t="e">
        <f aca="false">+B22-D22</f>
        <v>#REF!</v>
      </c>
      <c r="G22" s="70" t="e">
        <f aca="false">+$D$11*B22</f>
        <v>#REF!</v>
      </c>
      <c r="H22" s="70" t="e">
        <f aca="false">+D$12*B22</f>
        <v>#REF!</v>
      </c>
      <c r="I22" s="72" t="e">
        <f aca="false">C22*0</f>
        <v>#REF!</v>
      </c>
      <c r="J22" s="79" t="e">
        <f aca="false">+E22+G22+H22+I22</f>
        <v>#REF!</v>
      </c>
      <c r="K22" s="74" t="e">
        <f aca="false">+-J22</f>
        <v>#REF!</v>
      </c>
      <c r="L22" s="6"/>
    </row>
    <row r="23" customFormat="false" ht="18" hidden="false" customHeight="true" outlineLevel="0" collapsed="false">
      <c r="A23" s="75" t="n">
        <v>8</v>
      </c>
      <c r="B23" s="76" t="e">
        <f aca="false">+F22</f>
        <v>#REF!</v>
      </c>
      <c r="C23" s="77" t="e">
        <f aca="false">F22*$J$5/12</f>
        <v>#REF!</v>
      </c>
      <c r="D23" s="77" t="e">
        <f aca="false">E23-C23</f>
        <v>#REF!</v>
      </c>
      <c r="E23" s="77" t="e">
        <f aca="false">IF(A23&lt;=$D$7,$D$8,0)</f>
        <v>#REF!</v>
      </c>
      <c r="F23" s="78" t="e">
        <f aca="false">+B23-D23</f>
        <v>#REF!</v>
      </c>
      <c r="G23" s="70" t="e">
        <f aca="false">+$D$11*B23</f>
        <v>#REF!</v>
      </c>
      <c r="H23" s="70" t="e">
        <f aca="false">+D$12*B23</f>
        <v>#REF!</v>
      </c>
      <c r="I23" s="72" t="e">
        <f aca="false">C23*0</f>
        <v>#REF!</v>
      </c>
      <c r="J23" s="79" t="e">
        <f aca="false">+E23+G23+H23+I23</f>
        <v>#REF!</v>
      </c>
      <c r="K23" s="74" t="e">
        <f aca="false">+-J23</f>
        <v>#REF!</v>
      </c>
      <c r="L23" s="6"/>
    </row>
    <row r="24" customFormat="false" ht="18" hidden="false" customHeight="true" outlineLevel="0" collapsed="false">
      <c r="A24" s="75" t="n">
        <v>9</v>
      </c>
      <c r="B24" s="76" t="e">
        <f aca="false">+F23</f>
        <v>#REF!</v>
      </c>
      <c r="C24" s="77" t="e">
        <f aca="false">F23*$J$5/12</f>
        <v>#REF!</v>
      </c>
      <c r="D24" s="77" t="e">
        <f aca="false">E24-C24</f>
        <v>#REF!</v>
      </c>
      <c r="E24" s="77" t="e">
        <f aca="false">IF(A24&lt;=$D$7,$D$8,0)</f>
        <v>#REF!</v>
      </c>
      <c r="F24" s="78" t="e">
        <f aca="false">+B24-D24</f>
        <v>#REF!</v>
      </c>
      <c r="G24" s="70" t="e">
        <f aca="false">+$D$11*B24</f>
        <v>#REF!</v>
      </c>
      <c r="H24" s="70" t="e">
        <f aca="false">+D$12*B24</f>
        <v>#REF!</v>
      </c>
      <c r="I24" s="72" t="e">
        <f aca="false">C24*0</f>
        <v>#REF!</v>
      </c>
      <c r="J24" s="79" t="e">
        <f aca="false">+E24+G24+H24+I24</f>
        <v>#REF!</v>
      </c>
      <c r="K24" s="74" t="e">
        <f aca="false">+-J24</f>
        <v>#REF!</v>
      </c>
      <c r="L24" s="6"/>
    </row>
    <row r="25" customFormat="false" ht="18" hidden="false" customHeight="true" outlineLevel="0" collapsed="false">
      <c r="A25" s="75" t="n">
        <v>10</v>
      </c>
      <c r="B25" s="76" t="e">
        <f aca="false">+F24</f>
        <v>#REF!</v>
      </c>
      <c r="C25" s="77" t="e">
        <f aca="false">F24*$J$5/12</f>
        <v>#REF!</v>
      </c>
      <c r="D25" s="77" t="e">
        <f aca="false">E25-C25</f>
        <v>#REF!</v>
      </c>
      <c r="E25" s="77" t="e">
        <f aca="false">IF(A25&lt;=$D$7,$D$8,0)</f>
        <v>#REF!</v>
      </c>
      <c r="F25" s="78" t="e">
        <f aca="false">+B25-D25</f>
        <v>#REF!</v>
      </c>
      <c r="G25" s="70" t="e">
        <f aca="false">+$D$11*B25</f>
        <v>#REF!</v>
      </c>
      <c r="H25" s="70" t="e">
        <f aca="false">+D$12*B25</f>
        <v>#REF!</v>
      </c>
      <c r="I25" s="72" t="e">
        <f aca="false">C25*0</f>
        <v>#REF!</v>
      </c>
      <c r="J25" s="79" t="e">
        <f aca="false">+E25+G25+H25+I25</f>
        <v>#REF!</v>
      </c>
      <c r="K25" s="74" t="e">
        <f aca="false">+-J25</f>
        <v>#REF!</v>
      </c>
      <c r="L25" s="6"/>
    </row>
    <row r="26" customFormat="false" ht="18" hidden="false" customHeight="true" outlineLevel="0" collapsed="false">
      <c r="A26" s="75" t="n">
        <v>11</v>
      </c>
      <c r="B26" s="76" t="e">
        <f aca="false">+F25</f>
        <v>#REF!</v>
      </c>
      <c r="C26" s="77" t="e">
        <f aca="false">F25*$J$5/12</f>
        <v>#REF!</v>
      </c>
      <c r="D26" s="77" t="e">
        <f aca="false">E26-C26</f>
        <v>#REF!</v>
      </c>
      <c r="E26" s="77" t="e">
        <f aca="false">IF(A26&lt;=$D$7,$D$8,0)</f>
        <v>#REF!</v>
      </c>
      <c r="F26" s="78" t="e">
        <f aca="false">+B26-D26</f>
        <v>#REF!</v>
      </c>
      <c r="G26" s="70" t="e">
        <f aca="false">+$D$11*B26</f>
        <v>#REF!</v>
      </c>
      <c r="H26" s="70" t="e">
        <f aca="false">+D$12*B26</f>
        <v>#REF!</v>
      </c>
      <c r="I26" s="72" t="e">
        <f aca="false">C26*0</f>
        <v>#REF!</v>
      </c>
      <c r="J26" s="79" t="e">
        <f aca="false">+E26+G26+H26+I26</f>
        <v>#REF!</v>
      </c>
      <c r="K26" s="74" t="e">
        <f aca="false">+-J26</f>
        <v>#REF!</v>
      </c>
      <c r="L26" s="6"/>
    </row>
    <row r="27" customFormat="false" ht="18" hidden="false" customHeight="true" outlineLevel="0" collapsed="false">
      <c r="A27" s="75" t="n">
        <v>12</v>
      </c>
      <c r="B27" s="76" t="e">
        <f aca="false">+F26</f>
        <v>#REF!</v>
      </c>
      <c r="C27" s="77" t="e">
        <f aca="false">F26*$J$5/12</f>
        <v>#REF!</v>
      </c>
      <c r="D27" s="77" t="e">
        <f aca="false">E27-C27</f>
        <v>#REF!</v>
      </c>
      <c r="E27" s="77" t="e">
        <f aca="false">IF(A27&lt;=$D$7,$D$8,0)</f>
        <v>#REF!</v>
      </c>
      <c r="F27" s="78" t="e">
        <f aca="false">+B27-D27</f>
        <v>#REF!</v>
      </c>
      <c r="G27" s="70" t="e">
        <f aca="false">+$D$11*B27</f>
        <v>#REF!</v>
      </c>
      <c r="H27" s="70" t="e">
        <f aca="false">+D$12*B27</f>
        <v>#REF!</v>
      </c>
      <c r="I27" s="72" t="e">
        <f aca="false">C27*0</f>
        <v>#REF!</v>
      </c>
      <c r="J27" s="79" t="e">
        <f aca="false">+E27+G27+H27+I27</f>
        <v>#REF!</v>
      </c>
      <c r="K27" s="74" t="e">
        <f aca="false">+-J27</f>
        <v>#REF!</v>
      </c>
      <c r="L27" s="6"/>
    </row>
    <row r="28" customFormat="false" ht="18" hidden="false" customHeight="true" outlineLevel="0" collapsed="false">
      <c r="A28" s="75" t="n">
        <v>13</v>
      </c>
      <c r="B28" s="76" t="e">
        <f aca="false">+F27</f>
        <v>#REF!</v>
      </c>
      <c r="C28" s="77" t="e">
        <f aca="false">F27*$J$5/12</f>
        <v>#REF!</v>
      </c>
      <c r="D28" s="77" t="e">
        <f aca="false">E28-C28</f>
        <v>#REF!</v>
      </c>
      <c r="E28" s="77" t="e">
        <f aca="false">IF(A28&lt;=$D$7,$D$8,0)</f>
        <v>#REF!</v>
      </c>
      <c r="F28" s="78" t="e">
        <f aca="false">+B28-D28</f>
        <v>#REF!</v>
      </c>
      <c r="G28" s="70" t="e">
        <f aca="false">+$D$11*B28</f>
        <v>#REF!</v>
      </c>
      <c r="H28" s="70" t="e">
        <f aca="false">+D$12*B28</f>
        <v>#REF!</v>
      </c>
      <c r="I28" s="72" t="e">
        <f aca="false">C28*0</f>
        <v>#REF!</v>
      </c>
      <c r="J28" s="79" t="e">
        <f aca="false">+E28+G28+H28+I28</f>
        <v>#REF!</v>
      </c>
      <c r="K28" s="74" t="e">
        <f aca="false">+-J28</f>
        <v>#REF!</v>
      </c>
      <c r="L28" s="6"/>
    </row>
    <row r="29" customFormat="false" ht="18" hidden="false" customHeight="true" outlineLevel="0" collapsed="false">
      <c r="A29" s="75" t="n">
        <v>14</v>
      </c>
      <c r="B29" s="76" t="e">
        <f aca="false">+F28</f>
        <v>#REF!</v>
      </c>
      <c r="C29" s="77" t="e">
        <f aca="false">F28*$J$5/12</f>
        <v>#REF!</v>
      </c>
      <c r="D29" s="77" t="e">
        <f aca="false">E29-C29</f>
        <v>#REF!</v>
      </c>
      <c r="E29" s="77" t="e">
        <f aca="false">IF(A29&lt;=$D$7,$D$8,0)</f>
        <v>#REF!</v>
      </c>
      <c r="F29" s="78" t="e">
        <f aca="false">+B29-D29</f>
        <v>#REF!</v>
      </c>
      <c r="G29" s="70" t="e">
        <f aca="false">+$D$11*B29</f>
        <v>#REF!</v>
      </c>
      <c r="H29" s="70" t="e">
        <f aca="false">+D$12*B29</f>
        <v>#REF!</v>
      </c>
      <c r="I29" s="72" t="e">
        <f aca="false">C29*0</f>
        <v>#REF!</v>
      </c>
      <c r="J29" s="79" t="e">
        <f aca="false">+E29+G29+H29+I29</f>
        <v>#REF!</v>
      </c>
      <c r="K29" s="74" t="e">
        <f aca="false">+-J29</f>
        <v>#REF!</v>
      </c>
      <c r="L29" s="6"/>
    </row>
    <row r="30" customFormat="false" ht="18" hidden="false" customHeight="true" outlineLevel="0" collapsed="false">
      <c r="A30" s="75" t="n">
        <v>15</v>
      </c>
      <c r="B30" s="76" t="e">
        <f aca="false">+F29</f>
        <v>#REF!</v>
      </c>
      <c r="C30" s="77" t="e">
        <f aca="false">F29*$J$5/12</f>
        <v>#REF!</v>
      </c>
      <c r="D30" s="77" t="e">
        <f aca="false">E30-C30</f>
        <v>#REF!</v>
      </c>
      <c r="E30" s="77" t="e">
        <f aca="false">IF(A30&lt;=$D$7,$D$8,0)</f>
        <v>#REF!</v>
      </c>
      <c r="F30" s="78" t="e">
        <f aca="false">+B30-D30</f>
        <v>#REF!</v>
      </c>
      <c r="G30" s="70" t="e">
        <f aca="false">+$D$11*B30</f>
        <v>#REF!</v>
      </c>
      <c r="H30" s="70" t="e">
        <f aca="false">+D$12*B30</f>
        <v>#REF!</v>
      </c>
      <c r="I30" s="72" t="e">
        <f aca="false">C30*0</f>
        <v>#REF!</v>
      </c>
      <c r="J30" s="79" t="e">
        <f aca="false">+E30+G30+H30+I30</f>
        <v>#REF!</v>
      </c>
      <c r="K30" s="74" t="e">
        <f aca="false">+-J30</f>
        <v>#REF!</v>
      </c>
      <c r="L30" s="6"/>
    </row>
    <row r="31" customFormat="false" ht="18" hidden="false" customHeight="true" outlineLevel="0" collapsed="false">
      <c r="A31" s="75" t="n">
        <v>16</v>
      </c>
      <c r="B31" s="76" t="e">
        <f aca="false">+F30</f>
        <v>#REF!</v>
      </c>
      <c r="C31" s="77" t="e">
        <f aca="false">F30*$J$5/12</f>
        <v>#REF!</v>
      </c>
      <c r="D31" s="77" t="e">
        <f aca="false">E31-C31</f>
        <v>#REF!</v>
      </c>
      <c r="E31" s="77" t="e">
        <f aca="false">IF(A31&lt;=$D$7,$D$8,0)</f>
        <v>#REF!</v>
      </c>
      <c r="F31" s="78" t="e">
        <f aca="false">+B31-D31</f>
        <v>#REF!</v>
      </c>
      <c r="G31" s="70" t="e">
        <f aca="false">+$D$11*B31</f>
        <v>#REF!</v>
      </c>
      <c r="H31" s="70" t="e">
        <f aca="false">+D$12*B31</f>
        <v>#REF!</v>
      </c>
      <c r="I31" s="72" t="e">
        <f aca="false">C31*0</f>
        <v>#REF!</v>
      </c>
      <c r="J31" s="79" t="e">
        <f aca="false">+E31+G31+H31+I31</f>
        <v>#REF!</v>
      </c>
      <c r="K31" s="74" t="e">
        <f aca="false">+-J31</f>
        <v>#REF!</v>
      </c>
      <c r="L31" s="6"/>
    </row>
    <row r="32" customFormat="false" ht="18" hidden="false" customHeight="true" outlineLevel="0" collapsed="false">
      <c r="A32" s="75" t="n">
        <v>17</v>
      </c>
      <c r="B32" s="76" t="e">
        <f aca="false">+F31</f>
        <v>#REF!</v>
      </c>
      <c r="C32" s="77" t="e">
        <f aca="false">F31*$J$5/12</f>
        <v>#REF!</v>
      </c>
      <c r="D32" s="77" t="e">
        <f aca="false">E32-C32</f>
        <v>#REF!</v>
      </c>
      <c r="E32" s="77" t="e">
        <f aca="false">IF(A32&lt;=$D$7,$D$8,0)</f>
        <v>#REF!</v>
      </c>
      <c r="F32" s="78" t="e">
        <f aca="false">+B32-D32</f>
        <v>#REF!</v>
      </c>
      <c r="G32" s="70" t="e">
        <f aca="false">+$D$11*B32</f>
        <v>#REF!</v>
      </c>
      <c r="H32" s="70" t="e">
        <f aca="false">+D$12*B32</f>
        <v>#REF!</v>
      </c>
      <c r="I32" s="72" t="e">
        <f aca="false">C32*0</f>
        <v>#REF!</v>
      </c>
      <c r="J32" s="79" t="e">
        <f aca="false">+E32+G32+H32+I32</f>
        <v>#REF!</v>
      </c>
      <c r="K32" s="74" t="e">
        <f aca="false">+-J32</f>
        <v>#REF!</v>
      </c>
      <c r="L32" s="6"/>
    </row>
    <row r="33" customFormat="false" ht="18" hidden="false" customHeight="true" outlineLevel="0" collapsed="false">
      <c r="A33" s="75" t="n">
        <v>18</v>
      </c>
      <c r="B33" s="76" t="e">
        <f aca="false">+F32</f>
        <v>#REF!</v>
      </c>
      <c r="C33" s="77" t="e">
        <f aca="false">F32*$J$5/12</f>
        <v>#REF!</v>
      </c>
      <c r="D33" s="77" t="e">
        <f aca="false">E33-C33</f>
        <v>#REF!</v>
      </c>
      <c r="E33" s="77" t="e">
        <f aca="false">IF(A33&lt;=$D$7,$D$8,0)</f>
        <v>#REF!</v>
      </c>
      <c r="F33" s="78" t="e">
        <f aca="false">+B33-D33</f>
        <v>#REF!</v>
      </c>
      <c r="G33" s="70" t="e">
        <f aca="false">+$D$11*B33</f>
        <v>#REF!</v>
      </c>
      <c r="H33" s="70" t="e">
        <f aca="false">+D$12*B33</f>
        <v>#REF!</v>
      </c>
      <c r="I33" s="72" t="e">
        <f aca="false">C33*0</f>
        <v>#REF!</v>
      </c>
      <c r="J33" s="79" t="e">
        <f aca="false">+E33+G33+H33+I33</f>
        <v>#REF!</v>
      </c>
      <c r="K33" s="74" t="e">
        <f aca="false">+-J33</f>
        <v>#REF!</v>
      </c>
      <c r="L33" s="6"/>
    </row>
    <row r="34" customFormat="false" ht="18" hidden="false" customHeight="true" outlineLevel="0" collapsed="false">
      <c r="A34" s="75" t="n">
        <v>19</v>
      </c>
      <c r="B34" s="76" t="e">
        <f aca="false">+F33</f>
        <v>#REF!</v>
      </c>
      <c r="C34" s="77" t="e">
        <f aca="false">F33*$J$5/12</f>
        <v>#REF!</v>
      </c>
      <c r="D34" s="77" t="e">
        <f aca="false">E34-C34</f>
        <v>#REF!</v>
      </c>
      <c r="E34" s="77" t="e">
        <f aca="false">IF(A34&lt;=$D$7,$D$8,0)</f>
        <v>#REF!</v>
      </c>
      <c r="F34" s="78" t="e">
        <f aca="false">+B34-D34</f>
        <v>#REF!</v>
      </c>
      <c r="G34" s="70" t="e">
        <f aca="false">+$D$11*B34</f>
        <v>#REF!</v>
      </c>
      <c r="H34" s="70" t="e">
        <f aca="false">+D$12*B34</f>
        <v>#REF!</v>
      </c>
      <c r="I34" s="72" t="e">
        <f aca="false">C34*0</f>
        <v>#REF!</v>
      </c>
      <c r="J34" s="79" t="e">
        <f aca="false">+E34+G34+H34+I34</f>
        <v>#REF!</v>
      </c>
      <c r="K34" s="74" t="e">
        <f aca="false">+-J34</f>
        <v>#REF!</v>
      </c>
      <c r="L34" s="6"/>
    </row>
    <row r="35" customFormat="false" ht="18" hidden="false" customHeight="true" outlineLevel="0" collapsed="false">
      <c r="A35" s="75" t="n">
        <v>20</v>
      </c>
      <c r="B35" s="76" t="e">
        <f aca="false">+F34</f>
        <v>#REF!</v>
      </c>
      <c r="C35" s="77" t="e">
        <f aca="false">F34*$J$5/12</f>
        <v>#REF!</v>
      </c>
      <c r="D35" s="77" t="e">
        <f aca="false">E35-C35</f>
        <v>#REF!</v>
      </c>
      <c r="E35" s="77" t="e">
        <f aca="false">IF(A35&lt;=$D$7,$D$8,0)</f>
        <v>#REF!</v>
      </c>
      <c r="F35" s="78" t="e">
        <f aca="false">+B35-D35</f>
        <v>#REF!</v>
      </c>
      <c r="G35" s="70" t="e">
        <f aca="false">+$D$11*B35</f>
        <v>#REF!</v>
      </c>
      <c r="H35" s="70" t="e">
        <f aca="false">+D$12*B35</f>
        <v>#REF!</v>
      </c>
      <c r="I35" s="72" t="e">
        <f aca="false">C35*0</f>
        <v>#REF!</v>
      </c>
      <c r="J35" s="79" t="e">
        <f aca="false">+E35+G35+H35+I35</f>
        <v>#REF!</v>
      </c>
      <c r="K35" s="74" t="e">
        <f aca="false">+-J35</f>
        <v>#REF!</v>
      </c>
      <c r="L35" s="6"/>
    </row>
    <row r="36" customFormat="false" ht="18" hidden="false" customHeight="true" outlineLevel="0" collapsed="false">
      <c r="A36" s="75" t="n">
        <v>21</v>
      </c>
      <c r="B36" s="76" t="e">
        <f aca="false">+F35</f>
        <v>#REF!</v>
      </c>
      <c r="C36" s="77" t="e">
        <f aca="false">F35*$J$5/12</f>
        <v>#REF!</v>
      </c>
      <c r="D36" s="77" t="e">
        <f aca="false">E36-C36</f>
        <v>#REF!</v>
      </c>
      <c r="E36" s="77" t="e">
        <f aca="false">IF(A36&lt;=$D$7,$D$8,0)</f>
        <v>#REF!</v>
      </c>
      <c r="F36" s="78" t="e">
        <f aca="false">+B36-D36</f>
        <v>#REF!</v>
      </c>
      <c r="G36" s="70" t="e">
        <f aca="false">+$D$11*B36</f>
        <v>#REF!</v>
      </c>
      <c r="H36" s="70" t="e">
        <f aca="false">+D$12*B36</f>
        <v>#REF!</v>
      </c>
      <c r="I36" s="72" t="e">
        <f aca="false">C36*0</f>
        <v>#REF!</v>
      </c>
      <c r="J36" s="79" t="e">
        <f aca="false">+E36+G36+H36+I36</f>
        <v>#REF!</v>
      </c>
      <c r="K36" s="74" t="e">
        <f aca="false">+-J36</f>
        <v>#REF!</v>
      </c>
      <c r="L36" s="6"/>
    </row>
    <row r="37" customFormat="false" ht="18" hidden="false" customHeight="true" outlineLevel="0" collapsed="false">
      <c r="A37" s="75" t="n">
        <v>22</v>
      </c>
      <c r="B37" s="76" t="e">
        <f aca="false">+F36</f>
        <v>#REF!</v>
      </c>
      <c r="C37" s="77" t="e">
        <f aca="false">F36*$J$5/12</f>
        <v>#REF!</v>
      </c>
      <c r="D37" s="77" t="e">
        <f aca="false">E37-C37</f>
        <v>#REF!</v>
      </c>
      <c r="E37" s="77" t="e">
        <f aca="false">IF(A37&lt;=$D$7,$D$8,0)</f>
        <v>#REF!</v>
      </c>
      <c r="F37" s="78" t="e">
        <f aca="false">+B37-D37</f>
        <v>#REF!</v>
      </c>
      <c r="G37" s="70" t="e">
        <f aca="false">+$D$11*B37</f>
        <v>#REF!</v>
      </c>
      <c r="H37" s="70" t="e">
        <f aca="false">+D$12*B37</f>
        <v>#REF!</v>
      </c>
      <c r="I37" s="72" t="e">
        <f aca="false">C37*0</f>
        <v>#REF!</v>
      </c>
      <c r="J37" s="79" t="e">
        <f aca="false">+E37+G37+H37+I37</f>
        <v>#REF!</v>
      </c>
      <c r="K37" s="74" t="e">
        <f aca="false">+-J37</f>
        <v>#REF!</v>
      </c>
      <c r="L37" s="6"/>
    </row>
    <row r="38" customFormat="false" ht="18" hidden="false" customHeight="true" outlineLevel="0" collapsed="false">
      <c r="A38" s="75" t="n">
        <v>23</v>
      </c>
      <c r="B38" s="76" t="e">
        <f aca="false">+F37</f>
        <v>#REF!</v>
      </c>
      <c r="C38" s="77" t="e">
        <f aca="false">F37*$J$5/12</f>
        <v>#REF!</v>
      </c>
      <c r="D38" s="77" t="e">
        <f aca="false">E38-C38</f>
        <v>#REF!</v>
      </c>
      <c r="E38" s="77" t="e">
        <f aca="false">IF(A38&lt;=$D$7,$D$8,0)</f>
        <v>#REF!</v>
      </c>
      <c r="F38" s="78" t="e">
        <f aca="false">+B38-D38</f>
        <v>#REF!</v>
      </c>
      <c r="G38" s="70" t="e">
        <f aca="false">+$D$11*B38</f>
        <v>#REF!</v>
      </c>
      <c r="H38" s="70" t="e">
        <f aca="false">+D$12*B38</f>
        <v>#REF!</v>
      </c>
      <c r="I38" s="72" t="e">
        <f aca="false">C38*0</f>
        <v>#REF!</v>
      </c>
      <c r="J38" s="79" t="e">
        <f aca="false">+E38+G38+H38+I38</f>
        <v>#REF!</v>
      </c>
      <c r="K38" s="74" t="e">
        <f aca="false">+-J38</f>
        <v>#REF!</v>
      </c>
      <c r="L38" s="6"/>
    </row>
    <row r="39" customFormat="false" ht="18" hidden="false" customHeight="true" outlineLevel="0" collapsed="false">
      <c r="A39" s="75" t="n">
        <v>24</v>
      </c>
      <c r="B39" s="76" t="e">
        <f aca="false">+F38</f>
        <v>#REF!</v>
      </c>
      <c r="C39" s="77" t="e">
        <f aca="false">F38*$J$5/12</f>
        <v>#REF!</v>
      </c>
      <c r="D39" s="77" t="e">
        <f aca="false">E39-C39</f>
        <v>#REF!</v>
      </c>
      <c r="E39" s="77" t="e">
        <f aca="false">IF(A39&lt;=$D$7,$D$8,0)</f>
        <v>#REF!</v>
      </c>
      <c r="F39" s="78" t="e">
        <f aca="false">+B39-D39</f>
        <v>#REF!</v>
      </c>
      <c r="G39" s="70" t="e">
        <f aca="false">+$D$11*B39</f>
        <v>#REF!</v>
      </c>
      <c r="H39" s="70" t="e">
        <f aca="false">+D$12*B39</f>
        <v>#REF!</v>
      </c>
      <c r="I39" s="72" t="e">
        <f aca="false">C39*0</f>
        <v>#REF!</v>
      </c>
      <c r="J39" s="79" t="e">
        <f aca="false">+E39+G39+H39+I39</f>
        <v>#REF!</v>
      </c>
      <c r="K39" s="74" t="e">
        <f aca="false">+-J39</f>
        <v>#REF!</v>
      </c>
      <c r="L39" s="6"/>
    </row>
    <row r="40" customFormat="false" ht="18" hidden="false" customHeight="true" outlineLevel="0" collapsed="false">
      <c r="A40" s="75" t="n">
        <v>25</v>
      </c>
      <c r="B40" s="76" t="e">
        <f aca="false">+F39</f>
        <v>#REF!</v>
      </c>
      <c r="C40" s="77" t="e">
        <f aca="false">F39*$J$5/12</f>
        <v>#REF!</v>
      </c>
      <c r="D40" s="77" t="e">
        <f aca="false">E40-C40</f>
        <v>#REF!</v>
      </c>
      <c r="E40" s="77" t="e">
        <f aca="false">IF(A40&lt;=$D$7,$D$8,0)</f>
        <v>#REF!</v>
      </c>
      <c r="F40" s="78" t="e">
        <f aca="false">+B40-D40</f>
        <v>#REF!</v>
      </c>
      <c r="G40" s="70" t="e">
        <f aca="false">+$D$11*B40</f>
        <v>#REF!</v>
      </c>
      <c r="H40" s="70" t="e">
        <f aca="false">+D$12*B40</f>
        <v>#REF!</v>
      </c>
      <c r="I40" s="72" t="e">
        <f aca="false">C40*0</f>
        <v>#REF!</v>
      </c>
      <c r="J40" s="79" t="e">
        <f aca="false">+E40+G40+H40+I40</f>
        <v>#REF!</v>
      </c>
      <c r="K40" s="74" t="e">
        <f aca="false">+-J40</f>
        <v>#REF!</v>
      </c>
      <c r="L40" s="6"/>
    </row>
    <row r="41" customFormat="false" ht="18" hidden="false" customHeight="true" outlineLevel="0" collapsed="false">
      <c r="A41" s="75" t="n">
        <v>26</v>
      </c>
      <c r="B41" s="76" t="e">
        <f aca="false">+F40</f>
        <v>#REF!</v>
      </c>
      <c r="C41" s="77" t="e">
        <f aca="false">F40*$J$5/12</f>
        <v>#REF!</v>
      </c>
      <c r="D41" s="77" t="e">
        <f aca="false">E41-C41</f>
        <v>#REF!</v>
      </c>
      <c r="E41" s="77" t="e">
        <f aca="false">IF(A41&lt;=$D$7,$D$8,0)</f>
        <v>#REF!</v>
      </c>
      <c r="F41" s="78" t="e">
        <f aca="false">+B41-D41</f>
        <v>#REF!</v>
      </c>
      <c r="G41" s="70" t="e">
        <f aca="false">+$D$11*B41</f>
        <v>#REF!</v>
      </c>
      <c r="H41" s="70" t="e">
        <f aca="false">+D$12*B41</f>
        <v>#REF!</v>
      </c>
      <c r="I41" s="72" t="e">
        <f aca="false">C41*0</f>
        <v>#REF!</v>
      </c>
      <c r="J41" s="79" t="e">
        <f aca="false">+E41+G41+H41+I41</f>
        <v>#REF!</v>
      </c>
      <c r="K41" s="74" t="e">
        <f aca="false">+-J41</f>
        <v>#REF!</v>
      </c>
      <c r="L41" s="6"/>
    </row>
    <row r="42" customFormat="false" ht="18" hidden="false" customHeight="true" outlineLevel="0" collapsed="false">
      <c r="A42" s="75" t="n">
        <v>27</v>
      </c>
      <c r="B42" s="76" t="e">
        <f aca="false">+F41</f>
        <v>#REF!</v>
      </c>
      <c r="C42" s="77" t="e">
        <f aca="false">F41*$J$5/12</f>
        <v>#REF!</v>
      </c>
      <c r="D42" s="77" t="e">
        <f aca="false">E42-C42</f>
        <v>#REF!</v>
      </c>
      <c r="E42" s="77" t="e">
        <f aca="false">IF(A42&lt;=$D$7,$D$8,0)</f>
        <v>#REF!</v>
      </c>
      <c r="F42" s="78" t="e">
        <f aca="false">+B42-D42</f>
        <v>#REF!</v>
      </c>
      <c r="G42" s="70" t="e">
        <f aca="false">+$D$11*B42</f>
        <v>#REF!</v>
      </c>
      <c r="H42" s="70" t="e">
        <f aca="false">+D$12*B42</f>
        <v>#REF!</v>
      </c>
      <c r="I42" s="72" t="e">
        <f aca="false">C42*0</f>
        <v>#REF!</v>
      </c>
      <c r="J42" s="79" t="e">
        <f aca="false">+E42+G42+H42+I42</f>
        <v>#REF!</v>
      </c>
      <c r="K42" s="74" t="e">
        <f aca="false">+-J42</f>
        <v>#REF!</v>
      </c>
      <c r="L42" s="6"/>
    </row>
    <row r="43" customFormat="false" ht="18" hidden="false" customHeight="true" outlineLevel="0" collapsed="false">
      <c r="A43" s="75" t="n">
        <v>28</v>
      </c>
      <c r="B43" s="76" t="e">
        <f aca="false">+F42</f>
        <v>#REF!</v>
      </c>
      <c r="C43" s="77" t="e">
        <f aca="false">F42*$J$5/12</f>
        <v>#REF!</v>
      </c>
      <c r="D43" s="77" t="e">
        <f aca="false">E43-C43</f>
        <v>#REF!</v>
      </c>
      <c r="E43" s="77" t="e">
        <f aca="false">IF(A43&lt;=$D$7,$D$8,0)</f>
        <v>#REF!</v>
      </c>
      <c r="F43" s="78" t="e">
        <f aca="false">+B43-D43</f>
        <v>#REF!</v>
      </c>
      <c r="G43" s="70" t="e">
        <f aca="false">+$D$11*B43</f>
        <v>#REF!</v>
      </c>
      <c r="H43" s="70" t="e">
        <f aca="false">+D$12*B43</f>
        <v>#REF!</v>
      </c>
      <c r="I43" s="72" t="e">
        <f aca="false">C43*0</f>
        <v>#REF!</v>
      </c>
      <c r="J43" s="79" t="e">
        <f aca="false">+E43+G43+H43+I43</f>
        <v>#REF!</v>
      </c>
      <c r="K43" s="74" t="e">
        <f aca="false">+-J43</f>
        <v>#REF!</v>
      </c>
      <c r="L43" s="6"/>
    </row>
    <row r="44" customFormat="false" ht="18" hidden="false" customHeight="true" outlineLevel="0" collapsed="false">
      <c r="A44" s="75" t="n">
        <v>29</v>
      </c>
      <c r="B44" s="76" t="e">
        <f aca="false">+F43</f>
        <v>#REF!</v>
      </c>
      <c r="C44" s="77" t="e">
        <f aca="false">F43*$J$5/12</f>
        <v>#REF!</v>
      </c>
      <c r="D44" s="77" t="e">
        <f aca="false">E44-C44</f>
        <v>#REF!</v>
      </c>
      <c r="E44" s="77" t="e">
        <f aca="false">IF(A44&lt;=$D$7,$D$8,0)</f>
        <v>#REF!</v>
      </c>
      <c r="F44" s="78" t="e">
        <f aca="false">+B44-D44</f>
        <v>#REF!</v>
      </c>
      <c r="G44" s="70" t="e">
        <f aca="false">+$D$11*B44</f>
        <v>#REF!</v>
      </c>
      <c r="H44" s="70" t="e">
        <f aca="false">+D$12*B44</f>
        <v>#REF!</v>
      </c>
      <c r="I44" s="72" t="e">
        <f aca="false">C44*0</f>
        <v>#REF!</v>
      </c>
      <c r="J44" s="79" t="e">
        <f aca="false">+E44+G44+H44+I44</f>
        <v>#REF!</v>
      </c>
      <c r="K44" s="74" t="e">
        <f aca="false">+-J44</f>
        <v>#REF!</v>
      </c>
      <c r="L44" s="6"/>
    </row>
    <row r="45" customFormat="false" ht="18" hidden="false" customHeight="true" outlineLevel="0" collapsed="false">
      <c r="A45" s="75" t="n">
        <v>30</v>
      </c>
      <c r="B45" s="76" t="e">
        <f aca="false">+F44</f>
        <v>#REF!</v>
      </c>
      <c r="C45" s="77" t="e">
        <f aca="false">F44*$J$5/12</f>
        <v>#REF!</v>
      </c>
      <c r="D45" s="77" t="e">
        <f aca="false">E45-C45</f>
        <v>#REF!</v>
      </c>
      <c r="E45" s="77" t="e">
        <f aca="false">IF(A45&lt;=$D$7,$D$8,0)</f>
        <v>#REF!</v>
      </c>
      <c r="F45" s="78" t="e">
        <f aca="false">+B45-D45</f>
        <v>#REF!</v>
      </c>
      <c r="G45" s="70" t="e">
        <f aca="false">+$D$11*B45</f>
        <v>#REF!</v>
      </c>
      <c r="H45" s="70" t="e">
        <f aca="false">+D$12*B45</f>
        <v>#REF!</v>
      </c>
      <c r="I45" s="72" t="e">
        <f aca="false">C45*0</f>
        <v>#REF!</v>
      </c>
      <c r="J45" s="79" t="e">
        <f aca="false">+E45+G45+H45+I45</f>
        <v>#REF!</v>
      </c>
      <c r="K45" s="74" t="e">
        <f aca="false">+-J45</f>
        <v>#REF!</v>
      </c>
      <c r="L45" s="6"/>
    </row>
    <row r="46" customFormat="false" ht="18" hidden="false" customHeight="true" outlineLevel="0" collapsed="false">
      <c r="A46" s="75" t="n">
        <v>31</v>
      </c>
      <c r="B46" s="76" t="e">
        <f aca="false">+F45</f>
        <v>#REF!</v>
      </c>
      <c r="C46" s="77" t="e">
        <f aca="false">F45*$J$5/12</f>
        <v>#REF!</v>
      </c>
      <c r="D46" s="77" t="e">
        <f aca="false">E46-C46</f>
        <v>#REF!</v>
      </c>
      <c r="E46" s="77" t="e">
        <f aca="false">IF(A46&lt;=$D$7,$D$8,0)</f>
        <v>#REF!</v>
      </c>
      <c r="F46" s="78" t="e">
        <f aca="false">+B46-D46</f>
        <v>#REF!</v>
      </c>
      <c r="G46" s="70" t="e">
        <f aca="false">+$D$11*B46</f>
        <v>#REF!</v>
      </c>
      <c r="H46" s="70" t="e">
        <f aca="false">+D$12*B46</f>
        <v>#REF!</v>
      </c>
      <c r="I46" s="72" t="e">
        <f aca="false">C46*0</f>
        <v>#REF!</v>
      </c>
      <c r="J46" s="79" t="e">
        <f aca="false">+E46+G46+H46+I46</f>
        <v>#REF!</v>
      </c>
      <c r="K46" s="74" t="e">
        <f aca="false">+-J46</f>
        <v>#REF!</v>
      </c>
      <c r="L46" s="6"/>
    </row>
    <row r="47" customFormat="false" ht="18" hidden="false" customHeight="true" outlineLevel="0" collapsed="false">
      <c r="A47" s="75" t="n">
        <v>32</v>
      </c>
      <c r="B47" s="76" t="e">
        <f aca="false">+F46</f>
        <v>#REF!</v>
      </c>
      <c r="C47" s="77" t="e">
        <f aca="false">F46*$J$5/12</f>
        <v>#REF!</v>
      </c>
      <c r="D47" s="77" t="e">
        <f aca="false">E47-C47</f>
        <v>#REF!</v>
      </c>
      <c r="E47" s="77" t="e">
        <f aca="false">IF(A47&lt;=$D$7,$D$8,0)</f>
        <v>#REF!</v>
      </c>
      <c r="F47" s="78" t="e">
        <f aca="false">+B47-D47</f>
        <v>#REF!</v>
      </c>
      <c r="G47" s="70" t="e">
        <f aca="false">+$D$11*B47</f>
        <v>#REF!</v>
      </c>
      <c r="H47" s="70" t="e">
        <f aca="false">+D$12*B47</f>
        <v>#REF!</v>
      </c>
      <c r="I47" s="72" t="e">
        <f aca="false">C47*0</f>
        <v>#REF!</v>
      </c>
      <c r="J47" s="79" t="e">
        <f aca="false">+E47+G47+H47+I47</f>
        <v>#REF!</v>
      </c>
      <c r="K47" s="74" t="e">
        <f aca="false">+-J47</f>
        <v>#REF!</v>
      </c>
      <c r="L47" s="6"/>
    </row>
    <row r="48" customFormat="false" ht="18" hidden="false" customHeight="true" outlineLevel="0" collapsed="false">
      <c r="A48" s="75" t="n">
        <v>33</v>
      </c>
      <c r="B48" s="76" t="e">
        <f aca="false">+F47</f>
        <v>#REF!</v>
      </c>
      <c r="C48" s="77" t="e">
        <f aca="false">F47*$J$5/12</f>
        <v>#REF!</v>
      </c>
      <c r="D48" s="77" t="e">
        <f aca="false">E48-C48</f>
        <v>#REF!</v>
      </c>
      <c r="E48" s="77" t="e">
        <f aca="false">IF(A48&lt;=$D$7,$D$8,0)</f>
        <v>#REF!</v>
      </c>
      <c r="F48" s="78" t="e">
        <f aca="false">+B48-D48</f>
        <v>#REF!</v>
      </c>
      <c r="G48" s="70" t="e">
        <f aca="false">+$D$11*B48</f>
        <v>#REF!</v>
      </c>
      <c r="H48" s="70" t="e">
        <f aca="false">+D$12*B48</f>
        <v>#REF!</v>
      </c>
      <c r="I48" s="72" t="e">
        <f aca="false">C48*0</f>
        <v>#REF!</v>
      </c>
      <c r="J48" s="79" t="e">
        <f aca="false">+E48+G48+H48+I48</f>
        <v>#REF!</v>
      </c>
      <c r="K48" s="74" t="e">
        <f aca="false">+-J48</f>
        <v>#REF!</v>
      </c>
      <c r="L48" s="6"/>
    </row>
    <row r="49" customFormat="false" ht="18" hidden="false" customHeight="true" outlineLevel="0" collapsed="false">
      <c r="A49" s="75" t="n">
        <v>34</v>
      </c>
      <c r="B49" s="76" t="e">
        <f aca="false">+F48</f>
        <v>#REF!</v>
      </c>
      <c r="C49" s="77" t="e">
        <f aca="false">F48*$J$5/12</f>
        <v>#REF!</v>
      </c>
      <c r="D49" s="77" t="e">
        <f aca="false">E49-C49</f>
        <v>#REF!</v>
      </c>
      <c r="E49" s="77" t="e">
        <f aca="false">IF(A49&lt;=$D$7,$D$8,0)</f>
        <v>#REF!</v>
      </c>
      <c r="F49" s="78" t="e">
        <f aca="false">+B49-D49</f>
        <v>#REF!</v>
      </c>
      <c r="G49" s="70" t="e">
        <f aca="false">+$D$11*B49</f>
        <v>#REF!</v>
      </c>
      <c r="H49" s="70" t="e">
        <f aca="false">+D$12*B49</f>
        <v>#REF!</v>
      </c>
      <c r="I49" s="72" t="e">
        <f aca="false">C49*0</f>
        <v>#REF!</v>
      </c>
      <c r="J49" s="79" t="e">
        <f aca="false">+E49+G49+H49+I49</f>
        <v>#REF!</v>
      </c>
      <c r="K49" s="74" t="e">
        <f aca="false">+-J49</f>
        <v>#REF!</v>
      </c>
      <c r="L49" s="6"/>
    </row>
    <row r="50" customFormat="false" ht="18" hidden="false" customHeight="true" outlineLevel="0" collapsed="false">
      <c r="A50" s="75" t="n">
        <v>35</v>
      </c>
      <c r="B50" s="76" t="e">
        <f aca="false">+F49</f>
        <v>#REF!</v>
      </c>
      <c r="C50" s="77" t="e">
        <f aca="false">F49*$J$5/12</f>
        <v>#REF!</v>
      </c>
      <c r="D50" s="77" t="e">
        <f aca="false">E50-C50</f>
        <v>#REF!</v>
      </c>
      <c r="E50" s="77" t="e">
        <f aca="false">IF(A50&lt;=$D$7,$D$8,0)</f>
        <v>#REF!</v>
      </c>
      <c r="F50" s="78" t="e">
        <f aca="false">+B50-D50</f>
        <v>#REF!</v>
      </c>
      <c r="G50" s="70" t="e">
        <f aca="false">+$D$11*B50</f>
        <v>#REF!</v>
      </c>
      <c r="H50" s="70" t="e">
        <f aca="false">+D$12*B50</f>
        <v>#REF!</v>
      </c>
      <c r="I50" s="72" t="e">
        <f aca="false">C50*0</f>
        <v>#REF!</v>
      </c>
      <c r="J50" s="79" t="e">
        <f aca="false">+E50+G50+H50+I50</f>
        <v>#REF!</v>
      </c>
      <c r="K50" s="74" t="e">
        <f aca="false">+-J50</f>
        <v>#REF!</v>
      </c>
      <c r="L50" s="6"/>
    </row>
    <row r="51" customFormat="false" ht="18" hidden="false" customHeight="true" outlineLevel="0" collapsed="false">
      <c r="A51" s="75" t="n">
        <v>36</v>
      </c>
      <c r="B51" s="76" t="e">
        <f aca="false">+F50</f>
        <v>#REF!</v>
      </c>
      <c r="C51" s="77" t="e">
        <f aca="false">F50*$J$5/12</f>
        <v>#REF!</v>
      </c>
      <c r="D51" s="77" t="e">
        <f aca="false">E51-C51</f>
        <v>#REF!</v>
      </c>
      <c r="E51" s="77" t="e">
        <f aca="false">IF(A51&lt;=$D$7,$D$8,0)</f>
        <v>#REF!</v>
      </c>
      <c r="F51" s="78" t="e">
        <f aca="false">+B51-D51</f>
        <v>#REF!</v>
      </c>
      <c r="G51" s="70" t="e">
        <f aca="false">+$D$11*B51</f>
        <v>#REF!</v>
      </c>
      <c r="H51" s="70" t="e">
        <f aca="false">+D$12*B51</f>
        <v>#REF!</v>
      </c>
      <c r="I51" s="72" t="e">
        <f aca="false">C51*0</f>
        <v>#REF!</v>
      </c>
      <c r="J51" s="79" t="e">
        <f aca="false">+E51+G51+H51+I51</f>
        <v>#REF!</v>
      </c>
      <c r="K51" s="74" t="e">
        <f aca="false">+-J51</f>
        <v>#REF!</v>
      </c>
      <c r="L51" s="6"/>
    </row>
    <row r="52" customFormat="false" ht="18" hidden="false" customHeight="true" outlineLevel="0" collapsed="false">
      <c r="A52" s="75" t="n">
        <v>37</v>
      </c>
      <c r="B52" s="76" t="e">
        <f aca="false">+F51</f>
        <v>#REF!</v>
      </c>
      <c r="C52" s="77" t="e">
        <f aca="false">F51*$J$5/12</f>
        <v>#REF!</v>
      </c>
      <c r="D52" s="77" t="e">
        <f aca="false">E52-C52</f>
        <v>#REF!</v>
      </c>
      <c r="E52" s="77" t="e">
        <f aca="false">IF(A52&lt;=$D$7,$D$8,0)</f>
        <v>#REF!</v>
      </c>
      <c r="F52" s="78" t="e">
        <f aca="false">+B52-D52</f>
        <v>#REF!</v>
      </c>
      <c r="G52" s="70" t="e">
        <f aca="false">+$D$11*B52</f>
        <v>#REF!</v>
      </c>
      <c r="H52" s="70" t="e">
        <f aca="false">+D$12*B52</f>
        <v>#REF!</v>
      </c>
      <c r="I52" s="72" t="e">
        <f aca="false">C52*0</f>
        <v>#REF!</v>
      </c>
      <c r="J52" s="79" t="e">
        <f aca="false">+E52+G52+H52+I52</f>
        <v>#REF!</v>
      </c>
      <c r="K52" s="74" t="e">
        <f aca="false">+-J52</f>
        <v>#REF!</v>
      </c>
      <c r="L52" s="6"/>
    </row>
    <row r="53" customFormat="false" ht="18" hidden="false" customHeight="true" outlineLevel="0" collapsed="false">
      <c r="A53" s="75" t="n">
        <v>38</v>
      </c>
      <c r="B53" s="76" t="e">
        <f aca="false">+F52</f>
        <v>#REF!</v>
      </c>
      <c r="C53" s="77" t="e">
        <f aca="false">F52*$J$5/12</f>
        <v>#REF!</v>
      </c>
      <c r="D53" s="77" t="e">
        <f aca="false">E53-C53</f>
        <v>#REF!</v>
      </c>
      <c r="E53" s="77" t="e">
        <f aca="false">IF(A53&lt;=$D$7,$D$8,0)</f>
        <v>#REF!</v>
      </c>
      <c r="F53" s="78" t="e">
        <f aca="false">+B53-D53</f>
        <v>#REF!</v>
      </c>
      <c r="G53" s="70" t="e">
        <f aca="false">+$D$11*B53</f>
        <v>#REF!</v>
      </c>
      <c r="H53" s="70" t="e">
        <f aca="false">+D$12*B53</f>
        <v>#REF!</v>
      </c>
      <c r="I53" s="72" t="e">
        <f aca="false">C53*0</f>
        <v>#REF!</v>
      </c>
      <c r="J53" s="79" t="e">
        <f aca="false">+E53+G53+H53+I53</f>
        <v>#REF!</v>
      </c>
      <c r="K53" s="74" t="e">
        <f aca="false">+-J53</f>
        <v>#REF!</v>
      </c>
      <c r="L53" s="6"/>
    </row>
    <row r="54" customFormat="false" ht="18" hidden="false" customHeight="true" outlineLevel="0" collapsed="false">
      <c r="A54" s="75" t="n">
        <v>39</v>
      </c>
      <c r="B54" s="76" t="e">
        <f aca="false">+F53</f>
        <v>#REF!</v>
      </c>
      <c r="C54" s="77" t="e">
        <f aca="false">F53*$J$5/12</f>
        <v>#REF!</v>
      </c>
      <c r="D54" s="77" t="e">
        <f aca="false">E54-C54</f>
        <v>#REF!</v>
      </c>
      <c r="E54" s="77" t="e">
        <f aca="false">IF(A54&lt;=$D$7,$D$8,0)</f>
        <v>#REF!</v>
      </c>
      <c r="F54" s="78" t="e">
        <f aca="false">+B54-D54</f>
        <v>#REF!</v>
      </c>
      <c r="G54" s="70" t="e">
        <f aca="false">+$D$11*B54</f>
        <v>#REF!</v>
      </c>
      <c r="H54" s="70" t="e">
        <f aca="false">+D$12*B54</f>
        <v>#REF!</v>
      </c>
      <c r="I54" s="72" t="e">
        <f aca="false">C54*0</f>
        <v>#REF!</v>
      </c>
      <c r="J54" s="79" t="e">
        <f aca="false">+E54+G54+H54+I54</f>
        <v>#REF!</v>
      </c>
      <c r="K54" s="74" t="e">
        <f aca="false">+-J54</f>
        <v>#REF!</v>
      </c>
      <c r="L54" s="6"/>
    </row>
    <row r="55" customFormat="false" ht="18" hidden="false" customHeight="true" outlineLevel="0" collapsed="false">
      <c r="A55" s="75" t="n">
        <v>40</v>
      </c>
      <c r="B55" s="76" t="e">
        <f aca="false">+F54</f>
        <v>#REF!</v>
      </c>
      <c r="C55" s="77" t="e">
        <f aca="false">F54*$J$5/12</f>
        <v>#REF!</v>
      </c>
      <c r="D55" s="77" t="e">
        <f aca="false">E55-C55</f>
        <v>#REF!</v>
      </c>
      <c r="E55" s="77" t="e">
        <f aca="false">IF(A55&lt;=$D$7,$D$8,0)</f>
        <v>#REF!</v>
      </c>
      <c r="F55" s="78" t="e">
        <f aca="false">+B55-D55</f>
        <v>#REF!</v>
      </c>
      <c r="G55" s="70" t="e">
        <f aca="false">+$D$11*B55</f>
        <v>#REF!</v>
      </c>
      <c r="H55" s="70" t="e">
        <f aca="false">+D$12*B55</f>
        <v>#REF!</v>
      </c>
      <c r="I55" s="72" t="e">
        <f aca="false">C55*0</f>
        <v>#REF!</v>
      </c>
      <c r="J55" s="79" t="e">
        <f aca="false">+E55+G55+H55+I55</f>
        <v>#REF!</v>
      </c>
      <c r="K55" s="74" t="e">
        <f aca="false">+-J55</f>
        <v>#REF!</v>
      </c>
      <c r="L55" s="6"/>
    </row>
    <row r="56" customFormat="false" ht="18" hidden="false" customHeight="true" outlineLevel="0" collapsed="false">
      <c r="A56" s="75" t="n">
        <v>41</v>
      </c>
      <c r="B56" s="76" t="e">
        <f aca="false">+F55</f>
        <v>#REF!</v>
      </c>
      <c r="C56" s="77" t="e">
        <f aca="false">F55*$J$5/12</f>
        <v>#REF!</v>
      </c>
      <c r="D56" s="77" t="e">
        <f aca="false">E56-C56</f>
        <v>#REF!</v>
      </c>
      <c r="E56" s="77" t="e">
        <f aca="false">IF(A56&lt;=$D$7,$D$8,0)</f>
        <v>#REF!</v>
      </c>
      <c r="F56" s="78" t="e">
        <f aca="false">+B56-D56</f>
        <v>#REF!</v>
      </c>
      <c r="G56" s="70" t="e">
        <f aca="false">+$D$11*B56</f>
        <v>#REF!</v>
      </c>
      <c r="H56" s="70" t="e">
        <f aca="false">+D$12*B56</f>
        <v>#REF!</v>
      </c>
      <c r="I56" s="72" t="e">
        <f aca="false">C56*0</f>
        <v>#REF!</v>
      </c>
      <c r="J56" s="79" t="e">
        <f aca="false">+E56+G56+H56+I56</f>
        <v>#REF!</v>
      </c>
      <c r="K56" s="74" t="e">
        <f aca="false">+-J56</f>
        <v>#REF!</v>
      </c>
      <c r="L56" s="38"/>
      <c r="M56" s="6"/>
    </row>
    <row r="57" customFormat="false" ht="18" hidden="false" customHeight="true" outlineLevel="0" collapsed="false">
      <c r="A57" s="75" t="n">
        <v>42</v>
      </c>
      <c r="B57" s="76" t="e">
        <f aca="false">+F56</f>
        <v>#REF!</v>
      </c>
      <c r="C57" s="77" t="e">
        <f aca="false">F56*$J$5/12</f>
        <v>#REF!</v>
      </c>
      <c r="D57" s="77" t="e">
        <f aca="false">E57-C57</f>
        <v>#REF!</v>
      </c>
      <c r="E57" s="77" t="e">
        <f aca="false">IF(A57&lt;=$D$7,$D$8,0)</f>
        <v>#REF!</v>
      </c>
      <c r="F57" s="78" t="e">
        <f aca="false">+B57-D57</f>
        <v>#REF!</v>
      </c>
      <c r="G57" s="70" t="e">
        <f aca="false">+$D$11*B57</f>
        <v>#REF!</v>
      </c>
      <c r="H57" s="70" t="e">
        <f aca="false">+D$12*B57</f>
        <v>#REF!</v>
      </c>
      <c r="I57" s="72" t="e">
        <f aca="false">C57*0</f>
        <v>#REF!</v>
      </c>
      <c r="J57" s="79" t="e">
        <f aca="false">+E57+G57+H57+I57</f>
        <v>#REF!</v>
      </c>
      <c r="K57" s="74" t="e">
        <f aca="false">+-J57</f>
        <v>#REF!</v>
      </c>
      <c r="L57" s="38"/>
      <c r="M57" s="6"/>
    </row>
    <row r="58" customFormat="false" ht="18" hidden="false" customHeight="true" outlineLevel="0" collapsed="false">
      <c r="A58" s="75" t="n">
        <v>43</v>
      </c>
      <c r="B58" s="76" t="e">
        <f aca="false">+F57</f>
        <v>#REF!</v>
      </c>
      <c r="C58" s="77" t="e">
        <f aca="false">F57*$J$5/12</f>
        <v>#REF!</v>
      </c>
      <c r="D58" s="77" t="e">
        <f aca="false">E58-C58</f>
        <v>#REF!</v>
      </c>
      <c r="E58" s="77" t="e">
        <f aca="false">IF(A58&lt;=$D$7,$D$8,0)</f>
        <v>#REF!</v>
      </c>
      <c r="F58" s="78" t="e">
        <f aca="false">+B58-D58</f>
        <v>#REF!</v>
      </c>
      <c r="G58" s="70" t="e">
        <f aca="false">+$D$11*B58</f>
        <v>#REF!</v>
      </c>
      <c r="H58" s="70" t="e">
        <f aca="false">+D$12*B58</f>
        <v>#REF!</v>
      </c>
      <c r="I58" s="72" t="e">
        <f aca="false">C58*0</f>
        <v>#REF!</v>
      </c>
      <c r="J58" s="79" t="e">
        <f aca="false">+E58+G58+H58+I58</f>
        <v>#REF!</v>
      </c>
      <c r="K58" s="74" t="e">
        <f aca="false">+-J58</f>
        <v>#REF!</v>
      </c>
      <c r="L58" s="38"/>
      <c r="M58" s="6"/>
    </row>
    <row r="59" customFormat="false" ht="18" hidden="false" customHeight="true" outlineLevel="0" collapsed="false">
      <c r="A59" s="75" t="n">
        <v>44</v>
      </c>
      <c r="B59" s="76" t="e">
        <f aca="false">+F58</f>
        <v>#REF!</v>
      </c>
      <c r="C59" s="77" t="e">
        <f aca="false">F58*$J$5/12</f>
        <v>#REF!</v>
      </c>
      <c r="D59" s="77" t="e">
        <f aca="false">E59-C59</f>
        <v>#REF!</v>
      </c>
      <c r="E59" s="77" t="e">
        <f aca="false">IF(A59&lt;=$D$7,$D$8,0)</f>
        <v>#REF!</v>
      </c>
      <c r="F59" s="78" t="e">
        <f aca="false">+B59-D59</f>
        <v>#REF!</v>
      </c>
      <c r="G59" s="70" t="e">
        <f aca="false">+$D$11*B59</f>
        <v>#REF!</v>
      </c>
      <c r="H59" s="70" t="e">
        <f aca="false">+D$12*B59</f>
        <v>#REF!</v>
      </c>
      <c r="I59" s="72" t="e">
        <f aca="false">C59*0</f>
        <v>#REF!</v>
      </c>
      <c r="J59" s="79" t="e">
        <f aca="false">+E59+G59+H59+I59</f>
        <v>#REF!</v>
      </c>
      <c r="K59" s="74" t="e">
        <f aca="false">+-J59</f>
        <v>#REF!</v>
      </c>
      <c r="L59" s="38"/>
      <c r="M59" s="6"/>
    </row>
    <row r="60" customFormat="false" ht="18" hidden="false" customHeight="true" outlineLevel="0" collapsed="false">
      <c r="A60" s="75" t="n">
        <v>45</v>
      </c>
      <c r="B60" s="76" t="e">
        <f aca="false">+F59</f>
        <v>#REF!</v>
      </c>
      <c r="C60" s="77" t="e">
        <f aca="false">F59*$J$5/12</f>
        <v>#REF!</v>
      </c>
      <c r="D60" s="77" t="e">
        <f aca="false">E60-C60</f>
        <v>#REF!</v>
      </c>
      <c r="E60" s="77" t="e">
        <f aca="false">IF(A60&lt;=$D$7,$D$8,0)</f>
        <v>#REF!</v>
      </c>
      <c r="F60" s="78" t="e">
        <f aca="false">+B60-D60</f>
        <v>#REF!</v>
      </c>
      <c r="G60" s="70" t="e">
        <f aca="false">+$D$11*B60</f>
        <v>#REF!</v>
      </c>
      <c r="H60" s="70" t="e">
        <f aca="false">+D$12*B60</f>
        <v>#REF!</v>
      </c>
      <c r="I60" s="72" t="e">
        <f aca="false">C60*0</f>
        <v>#REF!</v>
      </c>
      <c r="J60" s="79" t="e">
        <f aca="false">+E60+G60+H60+I60</f>
        <v>#REF!</v>
      </c>
      <c r="K60" s="74" t="e">
        <f aca="false">+-J60</f>
        <v>#REF!</v>
      </c>
      <c r="L60" s="38"/>
      <c r="M60" s="6"/>
    </row>
    <row r="61" customFormat="false" ht="18" hidden="false" customHeight="true" outlineLevel="0" collapsed="false">
      <c r="A61" s="75" t="n">
        <v>46</v>
      </c>
      <c r="B61" s="76" t="e">
        <f aca="false">+F60</f>
        <v>#REF!</v>
      </c>
      <c r="C61" s="77" t="e">
        <f aca="false">F60*$J$5/12</f>
        <v>#REF!</v>
      </c>
      <c r="D61" s="77" t="e">
        <f aca="false">E61-C61</f>
        <v>#REF!</v>
      </c>
      <c r="E61" s="77" t="e">
        <f aca="false">IF(A61&lt;=$D$7,$D$8,0)</f>
        <v>#REF!</v>
      </c>
      <c r="F61" s="78" t="e">
        <f aca="false">+B61-D61</f>
        <v>#REF!</v>
      </c>
      <c r="G61" s="70" t="e">
        <f aca="false">+$D$11*B61</f>
        <v>#REF!</v>
      </c>
      <c r="H61" s="70" t="e">
        <f aca="false">+D$12*B61</f>
        <v>#REF!</v>
      </c>
      <c r="I61" s="72" t="e">
        <f aca="false">C61*0</f>
        <v>#REF!</v>
      </c>
      <c r="J61" s="79" t="e">
        <f aca="false">+E61+G61+H61+I61</f>
        <v>#REF!</v>
      </c>
      <c r="K61" s="74" t="e">
        <f aca="false">+-J61</f>
        <v>#REF!</v>
      </c>
      <c r="L61" s="38"/>
      <c r="M61" s="6"/>
    </row>
    <row r="62" customFormat="false" ht="18" hidden="false" customHeight="true" outlineLevel="0" collapsed="false">
      <c r="A62" s="75" t="n">
        <v>47</v>
      </c>
      <c r="B62" s="76" t="e">
        <f aca="false">+F61</f>
        <v>#REF!</v>
      </c>
      <c r="C62" s="77" t="e">
        <f aca="false">F61*$J$5/12</f>
        <v>#REF!</v>
      </c>
      <c r="D62" s="77" t="e">
        <f aca="false">E62-C62</f>
        <v>#REF!</v>
      </c>
      <c r="E62" s="77" t="e">
        <f aca="false">IF(A62&lt;=$D$7,$D$8,0)</f>
        <v>#REF!</v>
      </c>
      <c r="F62" s="78" t="e">
        <f aca="false">+B62-D62</f>
        <v>#REF!</v>
      </c>
      <c r="G62" s="70" t="e">
        <f aca="false">+$D$11*B62</f>
        <v>#REF!</v>
      </c>
      <c r="H62" s="70" t="e">
        <f aca="false">+D$12*B62</f>
        <v>#REF!</v>
      </c>
      <c r="I62" s="72" t="e">
        <f aca="false">C62*0</f>
        <v>#REF!</v>
      </c>
      <c r="J62" s="79" t="e">
        <f aca="false">+E62+G62+H62+I62</f>
        <v>#REF!</v>
      </c>
      <c r="K62" s="74" t="e">
        <f aca="false">+-J62</f>
        <v>#REF!</v>
      </c>
      <c r="L62" s="38"/>
      <c r="M62" s="6"/>
    </row>
    <row r="63" customFormat="false" ht="18" hidden="false" customHeight="true" outlineLevel="0" collapsed="false">
      <c r="A63" s="75" t="n">
        <v>48</v>
      </c>
      <c r="B63" s="76" t="e">
        <f aca="false">+F62</f>
        <v>#REF!</v>
      </c>
      <c r="C63" s="77" t="e">
        <f aca="false">F62*$J$5/12</f>
        <v>#REF!</v>
      </c>
      <c r="D63" s="77" t="e">
        <f aca="false">E63-C63</f>
        <v>#REF!</v>
      </c>
      <c r="E63" s="77" t="e">
        <f aca="false">IF(A63&lt;=$D$7,$D$8,0)</f>
        <v>#REF!</v>
      </c>
      <c r="F63" s="78" t="e">
        <f aca="false">+B63-D63</f>
        <v>#REF!</v>
      </c>
      <c r="G63" s="70" t="e">
        <f aca="false">+$D$11*B63</f>
        <v>#REF!</v>
      </c>
      <c r="H63" s="70" t="e">
        <f aca="false">+D$12*B63</f>
        <v>#REF!</v>
      </c>
      <c r="I63" s="72" t="e">
        <f aca="false">C63*0</f>
        <v>#REF!</v>
      </c>
      <c r="J63" s="79" t="e">
        <f aca="false">+E63+G63+H63+I63</f>
        <v>#REF!</v>
      </c>
      <c r="K63" s="74" t="e">
        <f aca="false">+-J63</f>
        <v>#REF!</v>
      </c>
      <c r="L63" s="38"/>
      <c r="M63" s="6"/>
    </row>
    <row r="64" customFormat="false" ht="18" hidden="false" customHeight="true" outlineLevel="0" collapsed="false">
      <c r="A64" s="75" t="n">
        <v>49</v>
      </c>
      <c r="B64" s="76" t="e">
        <f aca="false">+F63</f>
        <v>#REF!</v>
      </c>
      <c r="C64" s="77" t="e">
        <f aca="false">F63*$J$5/12</f>
        <v>#REF!</v>
      </c>
      <c r="D64" s="77" t="e">
        <f aca="false">E64-C64</f>
        <v>#REF!</v>
      </c>
      <c r="E64" s="77" t="e">
        <f aca="false">IF(A64&lt;=$D$7,$D$8,0)</f>
        <v>#REF!</v>
      </c>
      <c r="F64" s="78" t="e">
        <f aca="false">+B64-D64</f>
        <v>#REF!</v>
      </c>
      <c r="G64" s="70" t="e">
        <f aca="false">+$D$11*B64</f>
        <v>#REF!</v>
      </c>
      <c r="H64" s="70" t="e">
        <f aca="false">+D$12*B64</f>
        <v>#REF!</v>
      </c>
      <c r="I64" s="72" t="e">
        <f aca="false">C64*0</f>
        <v>#REF!</v>
      </c>
      <c r="J64" s="79" t="e">
        <f aca="false">+E64+G64+H64+I64</f>
        <v>#REF!</v>
      </c>
      <c r="K64" s="74" t="e">
        <f aca="false">+-J64</f>
        <v>#REF!</v>
      </c>
      <c r="L64" s="38"/>
      <c r="M64" s="6"/>
    </row>
    <row r="65" customFormat="false" ht="18" hidden="false" customHeight="true" outlineLevel="0" collapsed="false">
      <c r="A65" s="75" t="n">
        <v>50</v>
      </c>
      <c r="B65" s="76" t="e">
        <f aca="false">+F64</f>
        <v>#REF!</v>
      </c>
      <c r="C65" s="77" t="e">
        <f aca="false">F64*$J$5/12</f>
        <v>#REF!</v>
      </c>
      <c r="D65" s="77" t="e">
        <f aca="false">E65-C65</f>
        <v>#REF!</v>
      </c>
      <c r="E65" s="77" t="e">
        <f aca="false">IF(A65&lt;=$D$7,$D$8,0)</f>
        <v>#REF!</v>
      </c>
      <c r="F65" s="78" t="e">
        <f aca="false">+B65-D65</f>
        <v>#REF!</v>
      </c>
      <c r="G65" s="70" t="e">
        <f aca="false">+$D$11*B65</f>
        <v>#REF!</v>
      </c>
      <c r="H65" s="70" t="e">
        <f aca="false">+D$12*B65</f>
        <v>#REF!</v>
      </c>
      <c r="I65" s="72" t="e">
        <f aca="false">C65*0</f>
        <v>#REF!</v>
      </c>
      <c r="J65" s="79" t="e">
        <f aca="false">+E65+G65+H65+I65</f>
        <v>#REF!</v>
      </c>
      <c r="K65" s="74" t="e">
        <f aca="false">+-J65</f>
        <v>#REF!</v>
      </c>
      <c r="L65" s="38"/>
      <c r="M65" s="6"/>
    </row>
    <row r="66" customFormat="false" ht="18" hidden="false" customHeight="true" outlineLevel="0" collapsed="false">
      <c r="A66" s="75" t="n">
        <v>51</v>
      </c>
      <c r="B66" s="76" t="e">
        <f aca="false">+F65</f>
        <v>#REF!</v>
      </c>
      <c r="C66" s="77" t="e">
        <f aca="false">F65*$J$5/12</f>
        <v>#REF!</v>
      </c>
      <c r="D66" s="77" t="e">
        <f aca="false">E66-C66</f>
        <v>#REF!</v>
      </c>
      <c r="E66" s="77" t="e">
        <f aca="false">IF(A66&lt;=$D$7,$D$8,0)</f>
        <v>#REF!</v>
      </c>
      <c r="F66" s="78" t="e">
        <f aca="false">+B66-D66</f>
        <v>#REF!</v>
      </c>
      <c r="G66" s="70" t="e">
        <f aca="false">+$D$11*B66</f>
        <v>#REF!</v>
      </c>
      <c r="H66" s="70" t="e">
        <f aca="false">+D$12*B66</f>
        <v>#REF!</v>
      </c>
      <c r="I66" s="72" t="e">
        <f aca="false">C66*0</f>
        <v>#REF!</v>
      </c>
      <c r="J66" s="79" t="e">
        <f aca="false">+E66+G66+H66+I66</f>
        <v>#REF!</v>
      </c>
      <c r="K66" s="74" t="e">
        <f aca="false">+-J66</f>
        <v>#REF!</v>
      </c>
      <c r="L66" s="38"/>
      <c r="M66" s="6"/>
    </row>
    <row r="67" customFormat="false" ht="18" hidden="false" customHeight="true" outlineLevel="0" collapsed="false">
      <c r="A67" s="75" t="n">
        <v>52</v>
      </c>
      <c r="B67" s="76" t="e">
        <f aca="false">+F66</f>
        <v>#REF!</v>
      </c>
      <c r="C67" s="77" t="e">
        <f aca="false">F66*$J$5/12</f>
        <v>#REF!</v>
      </c>
      <c r="D67" s="77" t="e">
        <f aca="false">E67-C67</f>
        <v>#REF!</v>
      </c>
      <c r="E67" s="77" t="e">
        <f aca="false">IF(A67&lt;=$D$7,$D$8,0)</f>
        <v>#REF!</v>
      </c>
      <c r="F67" s="78" t="e">
        <f aca="false">+B67-D67</f>
        <v>#REF!</v>
      </c>
      <c r="G67" s="70" t="e">
        <f aca="false">+$D$11*B67</f>
        <v>#REF!</v>
      </c>
      <c r="H67" s="70" t="e">
        <f aca="false">+D$12*B67</f>
        <v>#REF!</v>
      </c>
      <c r="I67" s="72" t="e">
        <f aca="false">C67*0</f>
        <v>#REF!</v>
      </c>
      <c r="J67" s="79" t="e">
        <f aca="false">+E67+G67+H67+I67</f>
        <v>#REF!</v>
      </c>
      <c r="K67" s="74" t="e">
        <f aca="false">+-J67</f>
        <v>#REF!</v>
      </c>
      <c r="L67" s="38"/>
      <c r="M67" s="6"/>
    </row>
    <row r="68" customFormat="false" ht="18" hidden="false" customHeight="true" outlineLevel="0" collapsed="false">
      <c r="A68" s="75" t="n">
        <v>53</v>
      </c>
      <c r="B68" s="76" t="e">
        <f aca="false">+F67</f>
        <v>#REF!</v>
      </c>
      <c r="C68" s="77" t="e">
        <f aca="false">F67*$J$5/12</f>
        <v>#REF!</v>
      </c>
      <c r="D68" s="77" t="e">
        <f aca="false">E68-C68</f>
        <v>#REF!</v>
      </c>
      <c r="E68" s="77" t="e">
        <f aca="false">IF(A68&lt;=$D$7,$D$8,0)</f>
        <v>#REF!</v>
      </c>
      <c r="F68" s="78" t="e">
        <f aca="false">+B68-D68</f>
        <v>#REF!</v>
      </c>
      <c r="G68" s="70" t="e">
        <f aca="false">+$D$11*B68</f>
        <v>#REF!</v>
      </c>
      <c r="H68" s="70" t="e">
        <f aca="false">+D$12*B68</f>
        <v>#REF!</v>
      </c>
      <c r="I68" s="72" t="e">
        <f aca="false">C68*0</f>
        <v>#REF!</v>
      </c>
      <c r="J68" s="79" t="e">
        <f aca="false">+E68+G68+H68+I68</f>
        <v>#REF!</v>
      </c>
      <c r="K68" s="74" t="e">
        <f aca="false">+-J68</f>
        <v>#REF!</v>
      </c>
      <c r="L68" s="38"/>
      <c r="M68" s="6"/>
    </row>
    <row r="69" customFormat="false" ht="18" hidden="false" customHeight="true" outlineLevel="0" collapsed="false">
      <c r="A69" s="75" t="n">
        <v>54</v>
      </c>
      <c r="B69" s="76" t="e">
        <f aca="false">+F68</f>
        <v>#REF!</v>
      </c>
      <c r="C69" s="77" t="e">
        <f aca="false">F68*$J$5/12</f>
        <v>#REF!</v>
      </c>
      <c r="D69" s="77" t="e">
        <f aca="false">E69-C69</f>
        <v>#REF!</v>
      </c>
      <c r="E69" s="77" t="e">
        <f aca="false">IF(A69&lt;=$D$7,$D$8,0)</f>
        <v>#REF!</v>
      </c>
      <c r="F69" s="78" t="e">
        <f aca="false">+B69-D69</f>
        <v>#REF!</v>
      </c>
      <c r="G69" s="70" t="e">
        <f aca="false">+$D$11*B69</f>
        <v>#REF!</v>
      </c>
      <c r="H69" s="70" t="e">
        <f aca="false">+D$12*B69</f>
        <v>#REF!</v>
      </c>
      <c r="I69" s="72" t="e">
        <f aca="false">C69*0</f>
        <v>#REF!</v>
      </c>
      <c r="J69" s="79" t="e">
        <f aca="false">+E69+G69+H69+I69</f>
        <v>#REF!</v>
      </c>
      <c r="K69" s="74" t="e">
        <f aca="false">+-J69</f>
        <v>#REF!</v>
      </c>
      <c r="L69" s="38"/>
      <c r="M69" s="6"/>
    </row>
    <row r="70" customFormat="false" ht="18" hidden="false" customHeight="true" outlineLevel="0" collapsed="false">
      <c r="A70" s="75" t="n">
        <v>55</v>
      </c>
      <c r="B70" s="76" t="e">
        <f aca="false">+F69</f>
        <v>#REF!</v>
      </c>
      <c r="C70" s="77" t="e">
        <f aca="false">F69*$J$5/12</f>
        <v>#REF!</v>
      </c>
      <c r="D70" s="77" t="e">
        <f aca="false">E70-C70</f>
        <v>#REF!</v>
      </c>
      <c r="E70" s="77" t="e">
        <f aca="false">IF(A70&lt;=$D$7,$D$8,0)</f>
        <v>#REF!</v>
      </c>
      <c r="F70" s="78" t="e">
        <f aca="false">+B70-D70</f>
        <v>#REF!</v>
      </c>
      <c r="G70" s="70" t="e">
        <f aca="false">+$D$11*B70</f>
        <v>#REF!</v>
      </c>
      <c r="H70" s="70" t="e">
        <f aca="false">+D$12*B70</f>
        <v>#REF!</v>
      </c>
      <c r="I70" s="72" t="e">
        <f aca="false">C70*0</f>
        <v>#REF!</v>
      </c>
      <c r="J70" s="79" t="e">
        <f aca="false">+E70+G70+H70+I70</f>
        <v>#REF!</v>
      </c>
      <c r="K70" s="74" t="e">
        <f aca="false">+-J70</f>
        <v>#REF!</v>
      </c>
      <c r="L70" s="38"/>
      <c r="M70" s="6"/>
    </row>
    <row r="71" customFormat="false" ht="18" hidden="false" customHeight="true" outlineLevel="0" collapsed="false">
      <c r="A71" s="75" t="n">
        <v>56</v>
      </c>
      <c r="B71" s="76" t="e">
        <f aca="false">+F70</f>
        <v>#REF!</v>
      </c>
      <c r="C71" s="77" t="e">
        <f aca="false">F70*$J$5/12</f>
        <v>#REF!</v>
      </c>
      <c r="D71" s="77" t="e">
        <f aca="false">E71-C71</f>
        <v>#REF!</v>
      </c>
      <c r="E71" s="77" t="e">
        <f aca="false">IF(A71&lt;=$D$7,$D$8,0)</f>
        <v>#REF!</v>
      </c>
      <c r="F71" s="78" t="e">
        <f aca="false">+B71-D71</f>
        <v>#REF!</v>
      </c>
      <c r="G71" s="70" t="e">
        <f aca="false">+$D$11*B71</f>
        <v>#REF!</v>
      </c>
      <c r="H71" s="70" t="e">
        <f aca="false">+D$12*B71</f>
        <v>#REF!</v>
      </c>
      <c r="I71" s="72" t="e">
        <f aca="false">C71*0</f>
        <v>#REF!</v>
      </c>
      <c r="J71" s="79" t="e">
        <f aca="false">+E71+G71+H71+I71</f>
        <v>#REF!</v>
      </c>
      <c r="K71" s="74" t="e">
        <f aca="false">+-J71</f>
        <v>#REF!</v>
      </c>
      <c r="L71" s="38"/>
      <c r="M71" s="6"/>
    </row>
    <row r="72" customFormat="false" ht="18" hidden="false" customHeight="true" outlineLevel="0" collapsed="false">
      <c r="A72" s="75" t="n">
        <v>57</v>
      </c>
      <c r="B72" s="76" t="e">
        <f aca="false">+F71</f>
        <v>#REF!</v>
      </c>
      <c r="C72" s="77" t="e">
        <f aca="false">F71*$J$5/12</f>
        <v>#REF!</v>
      </c>
      <c r="D72" s="77" t="e">
        <f aca="false">E72-C72</f>
        <v>#REF!</v>
      </c>
      <c r="E72" s="77" t="e">
        <f aca="false">IF(A72&lt;=$D$7,$D$8,0)</f>
        <v>#REF!</v>
      </c>
      <c r="F72" s="78" t="e">
        <f aca="false">+B72-D72</f>
        <v>#REF!</v>
      </c>
      <c r="G72" s="70" t="e">
        <f aca="false">+$D$11*B72</f>
        <v>#REF!</v>
      </c>
      <c r="H72" s="70" t="e">
        <f aca="false">+D$12*B72</f>
        <v>#REF!</v>
      </c>
      <c r="I72" s="72" t="e">
        <f aca="false">C72*0</f>
        <v>#REF!</v>
      </c>
      <c r="J72" s="79" t="e">
        <f aca="false">+E72+G72+H72+I72</f>
        <v>#REF!</v>
      </c>
      <c r="K72" s="74" t="e">
        <f aca="false">+-J72</f>
        <v>#REF!</v>
      </c>
      <c r="L72" s="38"/>
      <c r="M72" s="6"/>
    </row>
    <row r="73" customFormat="false" ht="18" hidden="false" customHeight="true" outlineLevel="0" collapsed="false">
      <c r="A73" s="75" t="n">
        <v>58</v>
      </c>
      <c r="B73" s="76" t="e">
        <f aca="false">+F72</f>
        <v>#REF!</v>
      </c>
      <c r="C73" s="77" t="e">
        <f aca="false">F72*$J$5/12</f>
        <v>#REF!</v>
      </c>
      <c r="D73" s="77" t="e">
        <f aca="false">E73-C73</f>
        <v>#REF!</v>
      </c>
      <c r="E73" s="77" t="e">
        <f aca="false">IF(A73&lt;=$D$7,$D$8,0)</f>
        <v>#REF!</v>
      </c>
      <c r="F73" s="78" t="e">
        <f aca="false">+B73-D73</f>
        <v>#REF!</v>
      </c>
      <c r="G73" s="70" t="e">
        <f aca="false">+$D$11*B73</f>
        <v>#REF!</v>
      </c>
      <c r="H73" s="70" t="e">
        <f aca="false">+D$12*B73</f>
        <v>#REF!</v>
      </c>
      <c r="I73" s="72" t="e">
        <f aca="false">C73*0</f>
        <v>#REF!</v>
      </c>
      <c r="J73" s="79" t="e">
        <f aca="false">+E73+G73+H73+I73</f>
        <v>#REF!</v>
      </c>
      <c r="K73" s="74" t="e">
        <f aca="false">+-J73</f>
        <v>#REF!</v>
      </c>
      <c r="L73" s="38"/>
      <c r="M73" s="6"/>
    </row>
    <row r="74" customFormat="false" ht="18" hidden="false" customHeight="true" outlineLevel="0" collapsed="false">
      <c r="A74" s="75" t="n">
        <v>59</v>
      </c>
      <c r="B74" s="76" t="e">
        <f aca="false">+F73</f>
        <v>#REF!</v>
      </c>
      <c r="C74" s="77" t="e">
        <f aca="false">F73*$J$5/12</f>
        <v>#REF!</v>
      </c>
      <c r="D74" s="77" t="e">
        <f aca="false">E74-C74</f>
        <v>#REF!</v>
      </c>
      <c r="E74" s="77" t="e">
        <f aca="false">IF(A74&lt;=$D$7,$D$8,0)</f>
        <v>#REF!</v>
      </c>
      <c r="F74" s="78" t="e">
        <f aca="false">+B74-D74</f>
        <v>#REF!</v>
      </c>
      <c r="G74" s="70" t="e">
        <f aca="false">+$D$11*B74</f>
        <v>#REF!</v>
      </c>
      <c r="H74" s="70" t="e">
        <f aca="false">+D$12*B74</f>
        <v>#REF!</v>
      </c>
      <c r="I74" s="72" t="e">
        <f aca="false">C74*0</f>
        <v>#REF!</v>
      </c>
      <c r="J74" s="79" t="e">
        <f aca="false">+E74+G74+H74+I74</f>
        <v>#REF!</v>
      </c>
      <c r="K74" s="74" t="e">
        <f aca="false">+-J74</f>
        <v>#REF!</v>
      </c>
      <c r="L74" s="38"/>
      <c r="M74" s="6"/>
    </row>
    <row r="75" customFormat="false" ht="18" hidden="false" customHeight="true" outlineLevel="0" collapsed="false">
      <c r="A75" s="75" t="n">
        <v>60</v>
      </c>
      <c r="B75" s="76" t="e">
        <f aca="false">+F74</f>
        <v>#REF!</v>
      </c>
      <c r="C75" s="77" t="e">
        <f aca="false">F74*$J$5/12</f>
        <v>#REF!</v>
      </c>
      <c r="D75" s="77" t="e">
        <f aca="false">E75-C75</f>
        <v>#REF!</v>
      </c>
      <c r="E75" s="77" t="e">
        <f aca="false">IF(A75&lt;=$D$7,$D$8,0)</f>
        <v>#REF!</v>
      </c>
      <c r="F75" s="78" t="e">
        <f aca="false">+B75-D75</f>
        <v>#REF!</v>
      </c>
      <c r="G75" s="70" t="e">
        <f aca="false">+$D$11*B75</f>
        <v>#REF!</v>
      </c>
      <c r="H75" s="70" t="e">
        <f aca="false">+D$12*B75</f>
        <v>#REF!</v>
      </c>
      <c r="I75" s="72" t="e">
        <f aca="false">C75*0</f>
        <v>#REF!</v>
      </c>
      <c r="J75" s="79" t="e">
        <f aca="false">+E75+G75+H75+I75</f>
        <v>#REF!</v>
      </c>
      <c r="K75" s="74" t="e">
        <f aca="false">+-J75</f>
        <v>#REF!</v>
      </c>
      <c r="L75" s="38"/>
      <c r="M75" s="6"/>
    </row>
    <row r="76" customFormat="false" ht="18" hidden="false" customHeight="true" outlineLevel="0" collapsed="false">
      <c r="A76" s="75" t="n">
        <v>61</v>
      </c>
      <c r="B76" s="76" t="e">
        <f aca="false">+F75</f>
        <v>#REF!</v>
      </c>
      <c r="C76" s="77" t="e">
        <f aca="false">F75*$J$5/12</f>
        <v>#REF!</v>
      </c>
      <c r="D76" s="80" t="e">
        <f aca="false">E76-C76</f>
        <v>#REF!</v>
      </c>
      <c r="E76" s="77" t="e">
        <f aca="false">IF(A76&lt;=$D$7,$D$8,0)</f>
        <v>#REF!</v>
      </c>
      <c r="F76" s="78" t="e">
        <f aca="false">+B76-D76</f>
        <v>#REF!</v>
      </c>
      <c r="G76" s="70" t="e">
        <f aca="false">+$D$11*B76</f>
        <v>#REF!</v>
      </c>
      <c r="H76" s="70" t="e">
        <f aca="false">+D$12*B76</f>
        <v>#REF!</v>
      </c>
      <c r="I76" s="72" t="e">
        <f aca="false">C76*0</f>
        <v>#REF!</v>
      </c>
      <c r="J76" s="79" t="e">
        <f aca="false">+E76+G76+H76+I76</f>
        <v>#REF!</v>
      </c>
      <c r="K76" s="74" t="e">
        <f aca="false">+-J76</f>
        <v>#REF!</v>
      </c>
      <c r="L76" s="38"/>
      <c r="M76" s="6"/>
    </row>
    <row r="77" customFormat="false" ht="18" hidden="false" customHeight="true" outlineLevel="0" collapsed="false">
      <c r="A77" s="75" t="n">
        <v>62</v>
      </c>
      <c r="B77" s="76" t="e">
        <f aca="false">+F76</f>
        <v>#REF!</v>
      </c>
      <c r="C77" s="77" t="e">
        <f aca="false">F76*$J$5/12</f>
        <v>#REF!</v>
      </c>
      <c r="D77" s="80" t="e">
        <f aca="false">E77-C77</f>
        <v>#REF!</v>
      </c>
      <c r="E77" s="77" t="e">
        <f aca="false">IF(A77&lt;=$D$7,$D$8,0)</f>
        <v>#REF!</v>
      </c>
      <c r="F77" s="78" t="e">
        <f aca="false">+B77-D77</f>
        <v>#REF!</v>
      </c>
      <c r="G77" s="70" t="e">
        <f aca="false">+$D$11*B77</f>
        <v>#REF!</v>
      </c>
      <c r="H77" s="70" t="e">
        <f aca="false">+D$12*B77</f>
        <v>#REF!</v>
      </c>
      <c r="I77" s="72" t="e">
        <f aca="false">C77*0</f>
        <v>#REF!</v>
      </c>
      <c r="J77" s="79" t="e">
        <f aca="false">+E77+G77+H77+I77</f>
        <v>#REF!</v>
      </c>
      <c r="K77" s="74" t="e">
        <f aca="false">+-J77</f>
        <v>#REF!</v>
      </c>
      <c r="L77" s="38"/>
      <c r="M77" s="6"/>
    </row>
    <row r="78" customFormat="false" ht="18" hidden="false" customHeight="true" outlineLevel="0" collapsed="false">
      <c r="A78" s="75" t="n">
        <v>63</v>
      </c>
      <c r="B78" s="76" t="e">
        <f aca="false">+F77</f>
        <v>#REF!</v>
      </c>
      <c r="C78" s="77" t="e">
        <f aca="false">F77*$J$5/12</f>
        <v>#REF!</v>
      </c>
      <c r="D78" s="80" t="e">
        <f aca="false">E78-C78</f>
        <v>#REF!</v>
      </c>
      <c r="E78" s="77" t="e">
        <f aca="false">IF(A78&lt;=$D$7,$D$8,0)</f>
        <v>#REF!</v>
      </c>
      <c r="F78" s="78" t="e">
        <f aca="false">+B78-D78</f>
        <v>#REF!</v>
      </c>
      <c r="G78" s="70" t="e">
        <f aca="false">+$D$11*B78</f>
        <v>#REF!</v>
      </c>
      <c r="H78" s="70" t="e">
        <f aca="false">+D$12*B78</f>
        <v>#REF!</v>
      </c>
      <c r="I78" s="72" t="e">
        <f aca="false">C78*0</f>
        <v>#REF!</v>
      </c>
      <c r="J78" s="79" t="e">
        <f aca="false">+E78+G78+H78+I78</f>
        <v>#REF!</v>
      </c>
      <c r="K78" s="74" t="e">
        <f aca="false">+-J78</f>
        <v>#REF!</v>
      </c>
      <c r="L78" s="38"/>
      <c r="M78" s="6"/>
    </row>
    <row r="79" customFormat="false" ht="18" hidden="false" customHeight="true" outlineLevel="0" collapsed="false">
      <c r="A79" s="75" t="n">
        <v>64</v>
      </c>
      <c r="B79" s="76" t="e">
        <f aca="false">+F78</f>
        <v>#REF!</v>
      </c>
      <c r="C79" s="77" t="e">
        <f aca="false">F78*$J$5/12</f>
        <v>#REF!</v>
      </c>
      <c r="D79" s="80" t="e">
        <f aca="false">E79-C79</f>
        <v>#REF!</v>
      </c>
      <c r="E79" s="77" t="e">
        <f aca="false">IF(A79&lt;=$D$7,$D$8,0)</f>
        <v>#REF!</v>
      </c>
      <c r="F79" s="78" t="e">
        <f aca="false">+B79-D79</f>
        <v>#REF!</v>
      </c>
      <c r="G79" s="70" t="e">
        <f aca="false">+$D$11*B79</f>
        <v>#REF!</v>
      </c>
      <c r="H79" s="70" t="e">
        <f aca="false">+D$12*B79</f>
        <v>#REF!</v>
      </c>
      <c r="I79" s="72" t="e">
        <f aca="false">C79*0</f>
        <v>#REF!</v>
      </c>
      <c r="J79" s="79" t="e">
        <f aca="false">+E79+G79+H79+I79</f>
        <v>#REF!</v>
      </c>
      <c r="K79" s="74" t="e">
        <f aca="false">+-J79</f>
        <v>#REF!</v>
      </c>
      <c r="L79" s="38"/>
      <c r="M79" s="6"/>
    </row>
    <row r="80" customFormat="false" ht="18" hidden="false" customHeight="true" outlineLevel="0" collapsed="false">
      <c r="A80" s="75" t="n">
        <v>65</v>
      </c>
      <c r="B80" s="76" t="e">
        <f aca="false">+F79</f>
        <v>#REF!</v>
      </c>
      <c r="C80" s="77" t="e">
        <f aca="false">F79*$J$5/12</f>
        <v>#REF!</v>
      </c>
      <c r="D80" s="80" t="e">
        <f aca="false">E80-C80</f>
        <v>#REF!</v>
      </c>
      <c r="E80" s="77" t="e">
        <f aca="false">IF(A80&lt;=$D$7,$D$8,0)</f>
        <v>#REF!</v>
      </c>
      <c r="F80" s="78" t="e">
        <f aca="false">+B80-D80</f>
        <v>#REF!</v>
      </c>
      <c r="G80" s="70" t="e">
        <f aca="false">+$D$11*B80</f>
        <v>#REF!</v>
      </c>
      <c r="H80" s="70" t="e">
        <f aca="false">+D$12*B80</f>
        <v>#REF!</v>
      </c>
      <c r="I80" s="72" t="e">
        <f aca="false">C80*0</f>
        <v>#REF!</v>
      </c>
      <c r="J80" s="79" t="e">
        <f aca="false">+E80+G80+H80+I80</f>
        <v>#REF!</v>
      </c>
      <c r="K80" s="74" t="e">
        <f aca="false">+-J80</f>
        <v>#REF!</v>
      </c>
      <c r="L80" s="38"/>
      <c r="M80" s="6"/>
    </row>
    <row r="81" customFormat="false" ht="18" hidden="false" customHeight="true" outlineLevel="0" collapsed="false">
      <c r="A81" s="75" t="n">
        <v>66</v>
      </c>
      <c r="B81" s="76" t="e">
        <f aca="false">+F80</f>
        <v>#REF!</v>
      </c>
      <c r="C81" s="77" t="e">
        <f aca="false">F80*$J$5/12</f>
        <v>#REF!</v>
      </c>
      <c r="D81" s="80" t="e">
        <f aca="false">E81-C81</f>
        <v>#REF!</v>
      </c>
      <c r="E81" s="77" t="e">
        <f aca="false">IF(A81&lt;=$D$7,$D$8,0)</f>
        <v>#REF!</v>
      </c>
      <c r="F81" s="78" t="e">
        <f aca="false">+B81-D81</f>
        <v>#REF!</v>
      </c>
      <c r="G81" s="70" t="e">
        <f aca="false">+$D$11*B81</f>
        <v>#REF!</v>
      </c>
      <c r="H81" s="70" t="e">
        <f aca="false">+D$12*B81</f>
        <v>#REF!</v>
      </c>
      <c r="I81" s="72" t="e">
        <f aca="false">C81*0</f>
        <v>#REF!</v>
      </c>
      <c r="J81" s="79" t="e">
        <f aca="false">+E81+G81+H81+I81</f>
        <v>#REF!</v>
      </c>
      <c r="K81" s="74" t="e">
        <f aca="false">+-J81</f>
        <v>#REF!</v>
      </c>
      <c r="L81" s="38"/>
      <c r="M81" s="6"/>
    </row>
    <row r="82" customFormat="false" ht="18" hidden="false" customHeight="true" outlineLevel="0" collapsed="false">
      <c r="A82" s="75" t="n">
        <v>67</v>
      </c>
      <c r="B82" s="76" t="e">
        <f aca="false">+F81</f>
        <v>#REF!</v>
      </c>
      <c r="C82" s="77" t="e">
        <f aca="false">F81*$J$5/12</f>
        <v>#REF!</v>
      </c>
      <c r="D82" s="80" t="e">
        <f aca="false">E82-C82</f>
        <v>#REF!</v>
      </c>
      <c r="E82" s="77" t="e">
        <f aca="false">IF(A82&lt;=$D$7,$D$8,0)</f>
        <v>#REF!</v>
      </c>
      <c r="F82" s="78" t="e">
        <f aca="false">+B82-D82</f>
        <v>#REF!</v>
      </c>
      <c r="G82" s="70" t="e">
        <f aca="false">+$D$11*B82</f>
        <v>#REF!</v>
      </c>
      <c r="H82" s="70" t="e">
        <f aca="false">+D$12*B82</f>
        <v>#REF!</v>
      </c>
      <c r="I82" s="72" t="e">
        <f aca="false">C82*0</f>
        <v>#REF!</v>
      </c>
      <c r="J82" s="79" t="e">
        <f aca="false">+E82+G82+H82+I82</f>
        <v>#REF!</v>
      </c>
      <c r="K82" s="74" t="e">
        <f aca="false">+-J82</f>
        <v>#REF!</v>
      </c>
      <c r="L82" s="38"/>
      <c r="M82" s="6"/>
    </row>
    <row r="83" customFormat="false" ht="18" hidden="false" customHeight="true" outlineLevel="0" collapsed="false">
      <c r="A83" s="75" t="n">
        <v>68</v>
      </c>
      <c r="B83" s="76" t="e">
        <f aca="false">+F82</f>
        <v>#REF!</v>
      </c>
      <c r="C83" s="77" t="e">
        <f aca="false">F82*$J$5/12</f>
        <v>#REF!</v>
      </c>
      <c r="D83" s="80" t="e">
        <f aca="false">E83-C83</f>
        <v>#REF!</v>
      </c>
      <c r="E83" s="77" t="e">
        <f aca="false">IF(A83&lt;=$D$7,$D$8,0)</f>
        <v>#REF!</v>
      </c>
      <c r="F83" s="78" t="e">
        <f aca="false">+B83-D83</f>
        <v>#REF!</v>
      </c>
      <c r="G83" s="70" t="e">
        <f aca="false">+$D$11*B83</f>
        <v>#REF!</v>
      </c>
      <c r="H83" s="70" t="e">
        <f aca="false">+D$12*B83</f>
        <v>#REF!</v>
      </c>
      <c r="I83" s="72" t="e">
        <f aca="false">C83*0</f>
        <v>#REF!</v>
      </c>
      <c r="J83" s="79" t="e">
        <f aca="false">+E83+G83+H83+I83</f>
        <v>#REF!</v>
      </c>
      <c r="K83" s="74" t="e">
        <f aca="false">+-J83</f>
        <v>#REF!</v>
      </c>
      <c r="L83" s="38"/>
      <c r="M83" s="6"/>
    </row>
    <row r="84" customFormat="false" ht="18" hidden="false" customHeight="true" outlineLevel="0" collapsed="false">
      <c r="A84" s="75" t="n">
        <v>69</v>
      </c>
      <c r="B84" s="76" t="e">
        <f aca="false">+F83</f>
        <v>#REF!</v>
      </c>
      <c r="C84" s="77" t="e">
        <f aca="false">F83*$J$5/12</f>
        <v>#REF!</v>
      </c>
      <c r="D84" s="80" t="e">
        <f aca="false">E84-C84</f>
        <v>#REF!</v>
      </c>
      <c r="E84" s="77" t="e">
        <f aca="false">IF(A84&lt;=$D$7,$D$8,0)</f>
        <v>#REF!</v>
      </c>
      <c r="F84" s="78" t="e">
        <f aca="false">+B84-D84</f>
        <v>#REF!</v>
      </c>
      <c r="G84" s="70" t="e">
        <f aca="false">+$D$11*B84</f>
        <v>#REF!</v>
      </c>
      <c r="H84" s="70" t="e">
        <f aca="false">+D$12*B84</f>
        <v>#REF!</v>
      </c>
      <c r="I84" s="72" t="e">
        <f aca="false">C84*0</f>
        <v>#REF!</v>
      </c>
      <c r="J84" s="79" t="e">
        <f aca="false">+E84+G84+H84+I84</f>
        <v>#REF!</v>
      </c>
      <c r="K84" s="74" t="e">
        <f aca="false">+-J84</f>
        <v>#REF!</v>
      </c>
      <c r="L84" s="38"/>
      <c r="M84" s="6"/>
    </row>
    <row r="85" customFormat="false" ht="18" hidden="false" customHeight="true" outlineLevel="0" collapsed="false">
      <c r="A85" s="75" t="n">
        <v>70</v>
      </c>
      <c r="B85" s="76" t="e">
        <f aca="false">+F84</f>
        <v>#REF!</v>
      </c>
      <c r="C85" s="77" t="e">
        <f aca="false">F84*$J$5/12</f>
        <v>#REF!</v>
      </c>
      <c r="D85" s="80" t="e">
        <f aca="false">E85-C85</f>
        <v>#REF!</v>
      </c>
      <c r="E85" s="77" t="e">
        <f aca="false">IF(A85&lt;=$D$7,$D$8,0)</f>
        <v>#REF!</v>
      </c>
      <c r="F85" s="78" t="e">
        <f aca="false">+B85-D85</f>
        <v>#REF!</v>
      </c>
      <c r="G85" s="70" t="e">
        <f aca="false">+$D$11*B85</f>
        <v>#REF!</v>
      </c>
      <c r="H85" s="70" t="e">
        <f aca="false">+D$12*B85</f>
        <v>#REF!</v>
      </c>
      <c r="I85" s="72" t="e">
        <f aca="false">C85*0</f>
        <v>#REF!</v>
      </c>
      <c r="J85" s="79" t="e">
        <f aca="false">+E85+G85+H85+I85</f>
        <v>#REF!</v>
      </c>
      <c r="K85" s="74" t="e">
        <f aca="false">+-J85</f>
        <v>#REF!</v>
      </c>
      <c r="L85" s="38"/>
      <c r="M85" s="6"/>
    </row>
    <row r="86" customFormat="false" ht="18" hidden="false" customHeight="true" outlineLevel="0" collapsed="false">
      <c r="A86" s="75" t="n">
        <v>71</v>
      </c>
      <c r="B86" s="76" t="e">
        <f aca="false">+F85</f>
        <v>#REF!</v>
      </c>
      <c r="C86" s="77" t="e">
        <f aca="false">F85*$J$5/12</f>
        <v>#REF!</v>
      </c>
      <c r="D86" s="80" t="e">
        <f aca="false">E86-C86</f>
        <v>#REF!</v>
      </c>
      <c r="E86" s="77" t="e">
        <f aca="false">IF(A86&lt;=$D$7,$D$8,0)</f>
        <v>#REF!</v>
      </c>
      <c r="F86" s="78" t="e">
        <f aca="false">+B86-D86</f>
        <v>#REF!</v>
      </c>
      <c r="G86" s="70" t="e">
        <f aca="false">+$D$11*B86</f>
        <v>#REF!</v>
      </c>
      <c r="H86" s="70" t="e">
        <f aca="false">+D$12*B86</f>
        <v>#REF!</v>
      </c>
      <c r="I86" s="72" t="e">
        <f aca="false">C86*0</f>
        <v>#REF!</v>
      </c>
      <c r="J86" s="79" t="e">
        <f aca="false">+E86+G86+H86+I86</f>
        <v>#REF!</v>
      </c>
      <c r="K86" s="74" t="e">
        <f aca="false">+-J86</f>
        <v>#REF!</v>
      </c>
      <c r="L86" s="38"/>
      <c r="M86" s="6"/>
    </row>
    <row r="87" customFormat="false" ht="18" hidden="false" customHeight="true" outlineLevel="0" collapsed="false">
      <c r="A87" s="75" t="n">
        <v>72</v>
      </c>
      <c r="B87" s="76" t="e">
        <f aca="false">+F86</f>
        <v>#REF!</v>
      </c>
      <c r="C87" s="77" t="e">
        <f aca="false">F86*$J$5/12</f>
        <v>#REF!</v>
      </c>
      <c r="D87" s="80" t="e">
        <f aca="false">E87-C87</f>
        <v>#REF!</v>
      </c>
      <c r="E87" s="77" t="e">
        <f aca="false">IF(A87&lt;=$D$7,$D$8,0)</f>
        <v>#REF!</v>
      </c>
      <c r="F87" s="78" t="e">
        <f aca="false">+B87-D87</f>
        <v>#REF!</v>
      </c>
      <c r="G87" s="70" t="e">
        <f aca="false">+$D$11*B87</f>
        <v>#REF!</v>
      </c>
      <c r="H87" s="70" t="e">
        <f aca="false">+D$12*B87</f>
        <v>#REF!</v>
      </c>
      <c r="I87" s="72" t="e">
        <f aca="false">C87*0</f>
        <v>#REF!</v>
      </c>
      <c r="J87" s="79" t="e">
        <f aca="false">+E87+G87+H87+I87</f>
        <v>#REF!</v>
      </c>
      <c r="K87" s="74" t="e">
        <f aca="false">+-J87</f>
        <v>#REF!</v>
      </c>
      <c r="L87" s="38"/>
      <c r="M87" s="6"/>
    </row>
    <row r="88" customFormat="false" ht="18" hidden="false" customHeight="true" outlineLevel="0" collapsed="false">
      <c r="A88" s="75" t="n">
        <v>73</v>
      </c>
      <c r="B88" s="76" t="e">
        <f aca="false">+F87</f>
        <v>#REF!</v>
      </c>
      <c r="C88" s="77" t="e">
        <f aca="false">F87*$J$5/12</f>
        <v>#REF!</v>
      </c>
      <c r="D88" s="80" t="e">
        <f aca="false">E88-C88</f>
        <v>#REF!</v>
      </c>
      <c r="E88" s="77" t="e">
        <f aca="false">IF(A88&lt;=$D$7,$D$8,0)</f>
        <v>#REF!</v>
      </c>
      <c r="F88" s="78" t="e">
        <f aca="false">+B88-D88</f>
        <v>#REF!</v>
      </c>
      <c r="G88" s="70" t="e">
        <f aca="false">+$D$11*B88</f>
        <v>#REF!</v>
      </c>
      <c r="H88" s="70" t="e">
        <f aca="false">+D$12*B88</f>
        <v>#REF!</v>
      </c>
      <c r="I88" s="72" t="e">
        <f aca="false">C88*0</f>
        <v>#REF!</v>
      </c>
      <c r="J88" s="79" t="e">
        <f aca="false">+E88+G88+H88+I88</f>
        <v>#REF!</v>
      </c>
      <c r="K88" s="74" t="e">
        <f aca="false">+-J88</f>
        <v>#REF!</v>
      </c>
      <c r="L88" s="38"/>
      <c r="M88" s="6"/>
    </row>
    <row r="89" customFormat="false" ht="18" hidden="false" customHeight="true" outlineLevel="0" collapsed="false">
      <c r="A89" s="75" t="n">
        <v>74</v>
      </c>
      <c r="B89" s="76" t="e">
        <f aca="false">+F88</f>
        <v>#REF!</v>
      </c>
      <c r="C89" s="77" t="e">
        <f aca="false">F88*$J$5/12</f>
        <v>#REF!</v>
      </c>
      <c r="D89" s="80" t="e">
        <f aca="false">E89-C89</f>
        <v>#REF!</v>
      </c>
      <c r="E89" s="77" t="e">
        <f aca="false">IF(A89&lt;=$D$7,$D$8,0)</f>
        <v>#REF!</v>
      </c>
      <c r="F89" s="78" t="e">
        <f aca="false">+B89-D89</f>
        <v>#REF!</v>
      </c>
      <c r="G89" s="70" t="e">
        <f aca="false">+$D$11*B89</f>
        <v>#REF!</v>
      </c>
      <c r="H89" s="70" t="e">
        <f aca="false">+D$12*B89</f>
        <v>#REF!</v>
      </c>
      <c r="I89" s="72" t="e">
        <f aca="false">C89*0</f>
        <v>#REF!</v>
      </c>
      <c r="J89" s="79" t="e">
        <f aca="false">+E89+G89+H89+I89</f>
        <v>#REF!</v>
      </c>
      <c r="K89" s="74" t="e">
        <f aca="false">+-J89</f>
        <v>#REF!</v>
      </c>
      <c r="L89" s="38"/>
      <c r="M89" s="6"/>
    </row>
    <row r="90" customFormat="false" ht="18" hidden="false" customHeight="true" outlineLevel="0" collapsed="false">
      <c r="A90" s="75" t="n">
        <v>75</v>
      </c>
      <c r="B90" s="76" t="e">
        <f aca="false">+F89</f>
        <v>#REF!</v>
      </c>
      <c r="C90" s="77" t="e">
        <f aca="false">F89*$J$5/12</f>
        <v>#REF!</v>
      </c>
      <c r="D90" s="80" t="e">
        <f aca="false">E90-C90</f>
        <v>#REF!</v>
      </c>
      <c r="E90" s="77" t="e">
        <f aca="false">IF(A90&lt;=$D$7,$D$8,0)</f>
        <v>#REF!</v>
      </c>
      <c r="F90" s="78" t="e">
        <f aca="false">+B90-D90</f>
        <v>#REF!</v>
      </c>
      <c r="G90" s="70" t="e">
        <f aca="false">+$D$11*B90</f>
        <v>#REF!</v>
      </c>
      <c r="H90" s="70" t="e">
        <f aca="false">+D$12*B90</f>
        <v>#REF!</v>
      </c>
      <c r="I90" s="72" t="e">
        <f aca="false">C90*0</f>
        <v>#REF!</v>
      </c>
      <c r="J90" s="79" t="e">
        <f aca="false">+E90+G90+H90+I90</f>
        <v>#REF!</v>
      </c>
      <c r="K90" s="74" t="e">
        <f aca="false">+-J90</f>
        <v>#REF!</v>
      </c>
      <c r="L90" s="38"/>
      <c r="M90" s="6"/>
    </row>
    <row r="91" customFormat="false" ht="18" hidden="false" customHeight="true" outlineLevel="0" collapsed="false">
      <c r="A91" s="75" t="n">
        <v>76</v>
      </c>
      <c r="B91" s="76" t="e">
        <f aca="false">+F90</f>
        <v>#REF!</v>
      </c>
      <c r="C91" s="77" t="e">
        <f aca="false">F90*$J$5/12</f>
        <v>#REF!</v>
      </c>
      <c r="D91" s="80" t="e">
        <f aca="false">E91-C91</f>
        <v>#REF!</v>
      </c>
      <c r="E91" s="77" t="e">
        <f aca="false">IF(A91&lt;=$D$7,$D$8,0)</f>
        <v>#REF!</v>
      </c>
      <c r="F91" s="78" t="e">
        <f aca="false">+B91-D91</f>
        <v>#REF!</v>
      </c>
      <c r="G91" s="70" t="e">
        <f aca="false">+$D$11*B91</f>
        <v>#REF!</v>
      </c>
      <c r="H91" s="70" t="e">
        <f aca="false">+D$12*B91</f>
        <v>#REF!</v>
      </c>
      <c r="I91" s="72" t="e">
        <f aca="false">C91*0</f>
        <v>#REF!</v>
      </c>
      <c r="J91" s="79" t="e">
        <f aca="false">+E91+G91+H91+I91</f>
        <v>#REF!</v>
      </c>
      <c r="K91" s="74" t="e">
        <f aca="false">+-J91</f>
        <v>#REF!</v>
      </c>
      <c r="L91" s="38"/>
      <c r="M91" s="6"/>
    </row>
    <row r="92" customFormat="false" ht="18" hidden="false" customHeight="true" outlineLevel="0" collapsed="false">
      <c r="A92" s="75" t="n">
        <v>77</v>
      </c>
      <c r="B92" s="76" t="e">
        <f aca="false">+F91</f>
        <v>#REF!</v>
      </c>
      <c r="C92" s="77" t="e">
        <f aca="false">F91*$J$5/12</f>
        <v>#REF!</v>
      </c>
      <c r="D92" s="80" t="e">
        <f aca="false">E92-C92</f>
        <v>#REF!</v>
      </c>
      <c r="E92" s="77" t="e">
        <f aca="false">IF(A92&lt;=$D$7,$D$8,0)</f>
        <v>#REF!</v>
      </c>
      <c r="F92" s="78" t="e">
        <f aca="false">+B92-D92</f>
        <v>#REF!</v>
      </c>
      <c r="G92" s="70" t="e">
        <f aca="false">+$D$11*B92</f>
        <v>#REF!</v>
      </c>
      <c r="H92" s="70" t="e">
        <f aca="false">+D$12*B92</f>
        <v>#REF!</v>
      </c>
      <c r="I92" s="72" t="e">
        <f aca="false">C92*0</f>
        <v>#REF!</v>
      </c>
      <c r="J92" s="79" t="e">
        <f aca="false">+E92+G92+H92+I92</f>
        <v>#REF!</v>
      </c>
      <c r="K92" s="74" t="e">
        <f aca="false">+-J92</f>
        <v>#REF!</v>
      </c>
      <c r="L92" s="38"/>
      <c r="M92" s="6"/>
    </row>
    <row r="93" customFormat="false" ht="18" hidden="false" customHeight="true" outlineLevel="0" collapsed="false">
      <c r="A93" s="75" t="n">
        <v>78</v>
      </c>
      <c r="B93" s="76" t="e">
        <f aca="false">+F92</f>
        <v>#REF!</v>
      </c>
      <c r="C93" s="77" t="e">
        <f aca="false">F92*$J$5/12</f>
        <v>#REF!</v>
      </c>
      <c r="D93" s="80" t="e">
        <f aca="false">E93-C93</f>
        <v>#REF!</v>
      </c>
      <c r="E93" s="77" t="e">
        <f aca="false">IF(A93&lt;=$D$7,$D$8,0)</f>
        <v>#REF!</v>
      </c>
      <c r="F93" s="78" t="e">
        <f aca="false">+B93-D93</f>
        <v>#REF!</v>
      </c>
      <c r="G93" s="70" t="e">
        <f aca="false">+$D$11*B93</f>
        <v>#REF!</v>
      </c>
      <c r="H93" s="70" t="e">
        <f aca="false">+D$12*B93</f>
        <v>#REF!</v>
      </c>
      <c r="I93" s="72" t="e">
        <f aca="false">C93*0</f>
        <v>#REF!</v>
      </c>
      <c r="J93" s="79" t="e">
        <f aca="false">+E93+G93+H93+I93</f>
        <v>#REF!</v>
      </c>
      <c r="K93" s="74" t="e">
        <f aca="false">+-J93</f>
        <v>#REF!</v>
      </c>
      <c r="L93" s="38"/>
      <c r="M93" s="6"/>
    </row>
    <row r="94" customFormat="false" ht="18" hidden="false" customHeight="true" outlineLevel="0" collapsed="false">
      <c r="A94" s="75" t="n">
        <v>79</v>
      </c>
      <c r="B94" s="76" t="e">
        <f aca="false">+F93</f>
        <v>#REF!</v>
      </c>
      <c r="C94" s="77" t="e">
        <f aca="false">F93*$J$5/12</f>
        <v>#REF!</v>
      </c>
      <c r="D94" s="80" t="e">
        <f aca="false">E94-C94</f>
        <v>#REF!</v>
      </c>
      <c r="E94" s="77" t="e">
        <f aca="false">IF(A94&lt;=$D$7,$D$8,0)</f>
        <v>#REF!</v>
      </c>
      <c r="F94" s="78" t="e">
        <f aca="false">+B94-D94</f>
        <v>#REF!</v>
      </c>
      <c r="G94" s="70" t="e">
        <f aca="false">+$D$11*B94</f>
        <v>#REF!</v>
      </c>
      <c r="H94" s="70" t="e">
        <f aca="false">+D$12*B94</f>
        <v>#REF!</v>
      </c>
      <c r="I94" s="72" t="e">
        <f aca="false">C94*0</f>
        <v>#REF!</v>
      </c>
      <c r="J94" s="79" t="e">
        <f aca="false">+E94+G94+H94+I94</f>
        <v>#REF!</v>
      </c>
      <c r="K94" s="74" t="e">
        <f aca="false">+-J94</f>
        <v>#REF!</v>
      </c>
      <c r="L94" s="38"/>
      <c r="M94" s="6"/>
    </row>
    <row r="95" customFormat="false" ht="18" hidden="false" customHeight="true" outlineLevel="0" collapsed="false">
      <c r="A95" s="75" t="n">
        <v>80</v>
      </c>
      <c r="B95" s="76" t="e">
        <f aca="false">+F94</f>
        <v>#REF!</v>
      </c>
      <c r="C95" s="77" t="e">
        <f aca="false">F94*$J$5/12</f>
        <v>#REF!</v>
      </c>
      <c r="D95" s="80" t="e">
        <f aca="false">E95-C95</f>
        <v>#REF!</v>
      </c>
      <c r="E95" s="77" t="e">
        <f aca="false">IF(A95&lt;=$D$7,$D$8,0)</f>
        <v>#REF!</v>
      </c>
      <c r="F95" s="78" t="e">
        <f aca="false">+B95-D95</f>
        <v>#REF!</v>
      </c>
      <c r="G95" s="70" t="e">
        <f aca="false">+$D$11*B95</f>
        <v>#REF!</v>
      </c>
      <c r="H95" s="70" t="e">
        <f aca="false">+D$12*B95</f>
        <v>#REF!</v>
      </c>
      <c r="I95" s="72" t="e">
        <f aca="false">C95*0</f>
        <v>#REF!</v>
      </c>
      <c r="J95" s="79" t="e">
        <f aca="false">+E95+G95+H95+I95</f>
        <v>#REF!</v>
      </c>
      <c r="K95" s="74" t="e">
        <f aca="false">+-J95</f>
        <v>#REF!</v>
      </c>
      <c r="L95" s="38"/>
      <c r="M95" s="6"/>
    </row>
    <row r="96" customFormat="false" ht="18" hidden="false" customHeight="true" outlineLevel="0" collapsed="false">
      <c r="A96" s="75" t="n">
        <v>81</v>
      </c>
      <c r="B96" s="76" t="e">
        <f aca="false">+F95</f>
        <v>#REF!</v>
      </c>
      <c r="C96" s="77" t="e">
        <f aca="false">F95*$J$5/12</f>
        <v>#REF!</v>
      </c>
      <c r="D96" s="80" t="e">
        <f aca="false">E96-C96</f>
        <v>#REF!</v>
      </c>
      <c r="E96" s="77" t="e">
        <f aca="false">IF(A96&lt;=$D$7,$D$8,0)</f>
        <v>#REF!</v>
      </c>
      <c r="F96" s="78" t="e">
        <f aca="false">+B96-D96</f>
        <v>#REF!</v>
      </c>
      <c r="G96" s="70" t="e">
        <f aca="false">+$D$11*B96</f>
        <v>#REF!</v>
      </c>
      <c r="H96" s="70" t="e">
        <f aca="false">+D$12*B96</f>
        <v>#REF!</v>
      </c>
      <c r="I96" s="72" t="e">
        <f aca="false">C96*0</f>
        <v>#REF!</v>
      </c>
      <c r="J96" s="79" t="e">
        <f aca="false">+E96+G96+H96+I96</f>
        <v>#REF!</v>
      </c>
      <c r="K96" s="74" t="e">
        <f aca="false">+-J96</f>
        <v>#REF!</v>
      </c>
      <c r="L96" s="38"/>
      <c r="M96" s="6"/>
    </row>
    <row r="97" customFormat="false" ht="18" hidden="false" customHeight="true" outlineLevel="0" collapsed="false">
      <c r="A97" s="75" t="n">
        <v>82</v>
      </c>
      <c r="B97" s="76" t="e">
        <f aca="false">+F96</f>
        <v>#REF!</v>
      </c>
      <c r="C97" s="77" t="e">
        <f aca="false">F96*$J$5/12</f>
        <v>#REF!</v>
      </c>
      <c r="D97" s="80" t="e">
        <f aca="false">E97-C97</f>
        <v>#REF!</v>
      </c>
      <c r="E97" s="77" t="e">
        <f aca="false">IF(A97&lt;=$D$7,$D$8,0)</f>
        <v>#REF!</v>
      </c>
      <c r="F97" s="78" t="e">
        <f aca="false">+B97-D97</f>
        <v>#REF!</v>
      </c>
      <c r="G97" s="70" t="e">
        <f aca="false">+$D$11*B97</f>
        <v>#REF!</v>
      </c>
      <c r="H97" s="70" t="e">
        <f aca="false">+D$12*B97</f>
        <v>#REF!</v>
      </c>
      <c r="I97" s="72" t="e">
        <f aca="false">C97*0</f>
        <v>#REF!</v>
      </c>
      <c r="J97" s="79" t="e">
        <f aca="false">+E97+G97+H97+I97</f>
        <v>#REF!</v>
      </c>
      <c r="K97" s="74" t="e">
        <f aca="false">+-J97</f>
        <v>#REF!</v>
      </c>
      <c r="L97" s="38"/>
      <c r="M97" s="6"/>
    </row>
    <row r="98" customFormat="false" ht="18" hidden="false" customHeight="true" outlineLevel="0" collapsed="false">
      <c r="A98" s="75" t="n">
        <v>83</v>
      </c>
      <c r="B98" s="76" t="e">
        <f aca="false">+F97</f>
        <v>#REF!</v>
      </c>
      <c r="C98" s="77" t="e">
        <f aca="false">F97*$J$5/12</f>
        <v>#REF!</v>
      </c>
      <c r="D98" s="80" t="e">
        <f aca="false">E98-C98</f>
        <v>#REF!</v>
      </c>
      <c r="E98" s="77" t="e">
        <f aca="false">IF(A98&lt;=$D$7,$D$8,0)</f>
        <v>#REF!</v>
      </c>
      <c r="F98" s="78" t="e">
        <f aca="false">+B98-D98</f>
        <v>#REF!</v>
      </c>
      <c r="G98" s="70" t="e">
        <f aca="false">+$D$11*B98</f>
        <v>#REF!</v>
      </c>
      <c r="H98" s="70" t="e">
        <f aca="false">+D$12*B98</f>
        <v>#REF!</v>
      </c>
      <c r="I98" s="72" t="e">
        <f aca="false">C98*0</f>
        <v>#REF!</v>
      </c>
      <c r="J98" s="79" t="e">
        <f aca="false">+E98+G98+H98+I98</f>
        <v>#REF!</v>
      </c>
      <c r="K98" s="74" t="e">
        <f aca="false">+-J98</f>
        <v>#REF!</v>
      </c>
      <c r="L98" s="38"/>
      <c r="M98" s="6"/>
    </row>
    <row r="99" customFormat="false" ht="18" hidden="false" customHeight="true" outlineLevel="0" collapsed="false">
      <c r="A99" s="75" t="n">
        <v>84</v>
      </c>
      <c r="B99" s="76" t="e">
        <f aca="false">+F98</f>
        <v>#REF!</v>
      </c>
      <c r="C99" s="77" t="e">
        <f aca="false">F98*$J$5/12</f>
        <v>#REF!</v>
      </c>
      <c r="D99" s="80" t="e">
        <f aca="false">E99-C99</f>
        <v>#REF!</v>
      </c>
      <c r="E99" s="77" t="e">
        <f aca="false">IF(A99&lt;=$D$7,$D$8,0)</f>
        <v>#REF!</v>
      </c>
      <c r="F99" s="78" t="e">
        <f aca="false">+B99-D99</f>
        <v>#REF!</v>
      </c>
      <c r="G99" s="70" t="e">
        <f aca="false">+$D$11*B99</f>
        <v>#REF!</v>
      </c>
      <c r="H99" s="70" t="e">
        <f aca="false">+D$12*B99</f>
        <v>#REF!</v>
      </c>
      <c r="I99" s="72" t="e">
        <f aca="false">C99*0</f>
        <v>#REF!</v>
      </c>
      <c r="J99" s="79" t="e">
        <f aca="false">+E99+G99+H99+I99</f>
        <v>#REF!</v>
      </c>
      <c r="K99" s="74" t="e">
        <f aca="false">+-J99</f>
        <v>#REF!</v>
      </c>
      <c r="L99" s="38"/>
      <c r="M99" s="6"/>
    </row>
    <row r="100" customFormat="false" ht="18" hidden="false" customHeight="true" outlineLevel="0" collapsed="false">
      <c r="A100" s="75" t="n">
        <v>85</v>
      </c>
      <c r="B100" s="76" t="e">
        <f aca="false">+F99</f>
        <v>#REF!</v>
      </c>
      <c r="C100" s="77" t="e">
        <f aca="false">F99*$J$5/12</f>
        <v>#REF!</v>
      </c>
      <c r="D100" s="80" t="e">
        <f aca="false">E100-C100</f>
        <v>#REF!</v>
      </c>
      <c r="E100" s="77" t="e">
        <f aca="false">IF(A100&lt;=$D$7,$D$8,0)</f>
        <v>#REF!</v>
      </c>
      <c r="F100" s="78" t="e">
        <f aca="false">+B100-D100</f>
        <v>#REF!</v>
      </c>
      <c r="G100" s="70" t="e">
        <f aca="false">+$D$11*B100</f>
        <v>#REF!</v>
      </c>
      <c r="H100" s="70" t="e">
        <f aca="false">+D$12*B100</f>
        <v>#REF!</v>
      </c>
      <c r="I100" s="72" t="e">
        <f aca="false">C100*0</f>
        <v>#REF!</v>
      </c>
      <c r="J100" s="79" t="e">
        <f aca="false">+E100+G100+H100+I100</f>
        <v>#REF!</v>
      </c>
      <c r="K100" s="74" t="e">
        <f aca="false">+-J100</f>
        <v>#REF!</v>
      </c>
      <c r="L100" s="38"/>
      <c r="M100" s="6"/>
    </row>
    <row r="101" customFormat="false" ht="18" hidden="false" customHeight="true" outlineLevel="0" collapsed="false">
      <c r="A101" s="75" t="n">
        <v>86</v>
      </c>
      <c r="B101" s="76" t="e">
        <f aca="false">+F100</f>
        <v>#REF!</v>
      </c>
      <c r="C101" s="77" t="e">
        <f aca="false">F100*$J$5/12</f>
        <v>#REF!</v>
      </c>
      <c r="D101" s="80" t="e">
        <f aca="false">E101-C101</f>
        <v>#REF!</v>
      </c>
      <c r="E101" s="77" t="e">
        <f aca="false">IF(A101&lt;=$D$7,$D$8,0)</f>
        <v>#REF!</v>
      </c>
      <c r="F101" s="78" t="e">
        <f aca="false">+B101-D101</f>
        <v>#REF!</v>
      </c>
      <c r="G101" s="70" t="e">
        <f aca="false">+$D$11*B101</f>
        <v>#REF!</v>
      </c>
      <c r="H101" s="70" t="e">
        <f aca="false">+D$12*B101</f>
        <v>#REF!</v>
      </c>
      <c r="I101" s="72" t="e">
        <f aca="false">C101*0</f>
        <v>#REF!</v>
      </c>
      <c r="J101" s="79" t="e">
        <f aca="false">+E101+G101+H101+I101</f>
        <v>#REF!</v>
      </c>
      <c r="K101" s="74" t="e">
        <f aca="false">+-J101</f>
        <v>#REF!</v>
      </c>
      <c r="L101" s="38"/>
      <c r="M101" s="6"/>
    </row>
    <row r="102" customFormat="false" ht="18" hidden="false" customHeight="true" outlineLevel="0" collapsed="false">
      <c r="A102" s="75" t="n">
        <v>87</v>
      </c>
      <c r="B102" s="76" t="e">
        <f aca="false">+F101</f>
        <v>#REF!</v>
      </c>
      <c r="C102" s="77" t="e">
        <f aca="false">F101*$J$5/12</f>
        <v>#REF!</v>
      </c>
      <c r="D102" s="80" t="e">
        <f aca="false">E102-C102</f>
        <v>#REF!</v>
      </c>
      <c r="E102" s="77" t="e">
        <f aca="false">IF(A102&lt;=$D$7,$D$8,0)</f>
        <v>#REF!</v>
      </c>
      <c r="F102" s="78" t="e">
        <f aca="false">+B102-D102</f>
        <v>#REF!</v>
      </c>
      <c r="G102" s="70" t="e">
        <f aca="false">+$D$11*B102</f>
        <v>#REF!</v>
      </c>
      <c r="H102" s="70" t="e">
        <f aca="false">+D$12*B102</f>
        <v>#REF!</v>
      </c>
      <c r="I102" s="72" t="e">
        <f aca="false">C102*0</f>
        <v>#REF!</v>
      </c>
      <c r="J102" s="79" t="e">
        <f aca="false">+E102+G102+H102+I102</f>
        <v>#REF!</v>
      </c>
      <c r="K102" s="74" t="e">
        <f aca="false">+-J102</f>
        <v>#REF!</v>
      </c>
      <c r="L102" s="38"/>
      <c r="M102" s="6"/>
    </row>
    <row r="103" customFormat="false" ht="18" hidden="false" customHeight="true" outlineLevel="0" collapsed="false">
      <c r="A103" s="75" t="n">
        <v>88</v>
      </c>
      <c r="B103" s="76" t="e">
        <f aca="false">+F102</f>
        <v>#REF!</v>
      </c>
      <c r="C103" s="77" t="e">
        <f aca="false">F102*$J$5/12</f>
        <v>#REF!</v>
      </c>
      <c r="D103" s="80" t="e">
        <f aca="false">E103-C103</f>
        <v>#REF!</v>
      </c>
      <c r="E103" s="77" t="e">
        <f aca="false">IF(A103&lt;=$D$7,$D$8,0)</f>
        <v>#REF!</v>
      </c>
      <c r="F103" s="78" t="e">
        <f aca="false">+B103-D103</f>
        <v>#REF!</v>
      </c>
      <c r="G103" s="70" t="e">
        <f aca="false">+$D$11*B103</f>
        <v>#REF!</v>
      </c>
      <c r="H103" s="70" t="e">
        <f aca="false">+D$12*B103</f>
        <v>#REF!</v>
      </c>
      <c r="I103" s="72" t="e">
        <f aca="false">C103*0</f>
        <v>#REF!</v>
      </c>
      <c r="J103" s="79" t="e">
        <f aca="false">+E103+G103+H103+I103</f>
        <v>#REF!</v>
      </c>
      <c r="K103" s="74" t="e">
        <f aca="false">+-J103</f>
        <v>#REF!</v>
      </c>
      <c r="L103" s="38"/>
      <c r="M103" s="6"/>
    </row>
    <row r="104" customFormat="false" ht="18" hidden="false" customHeight="true" outlineLevel="0" collapsed="false">
      <c r="A104" s="75" t="n">
        <v>89</v>
      </c>
      <c r="B104" s="76" t="e">
        <f aca="false">+F103</f>
        <v>#REF!</v>
      </c>
      <c r="C104" s="77" t="e">
        <f aca="false">F103*$J$5/12</f>
        <v>#REF!</v>
      </c>
      <c r="D104" s="80" t="e">
        <f aca="false">E104-C104</f>
        <v>#REF!</v>
      </c>
      <c r="E104" s="77" t="e">
        <f aca="false">IF(A104&lt;=$D$7,$D$8,0)</f>
        <v>#REF!</v>
      </c>
      <c r="F104" s="78" t="e">
        <f aca="false">+B104-D104</f>
        <v>#REF!</v>
      </c>
      <c r="G104" s="70" t="e">
        <f aca="false">+$D$11*B104</f>
        <v>#REF!</v>
      </c>
      <c r="H104" s="70" t="e">
        <f aca="false">+D$12*B104</f>
        <v>#REF!</v>
      </c>
      <c r="I104" s="72" t="e">
        <f aca="false">C104*0</f>
        <v>#REF!</v>
      </c>
      <c r="J104" s="79" t="e">
        <f aca="false">+E104+G104+H104+I104</f>
        <v>#REF!</v>
      </c>
      <c r="K104" s="74" t="e">
        <f aca="false">+-J104</f>
        <v>#REF!</v>
      </c>
      <c r="L104" s="38"/>
      <c r="M104" s="6"/>
    </row>
    <row r="105" customFormat="false" ht="18" hidden="false" customHeight="true" outlineLevel="0" collapsed="false">
      <c r="A105" s="75" t="n">
        <v>90</v>
      </c>
      <c r="B105" s="76" t="e">
        <f aca="false">+F104</f>
        <v>#REF!</v>
      </c>
      <c r="C105" s="77" t="e">
        <f aca="false">F104*$J$5/12</f>
        <v>#REF!</v>
      </c>
      <c r="D105" s="80" t="e">
        <f aca="false">E105-C105</f>
        <v>#REF!</v>
      </c>
      <c r="E105" s="77" t="e">
        <f aca="false">IF(A105&lt;=$D$7,$D$8,0)</f>
        <v>#REF!</v>
      </c>
      <c r="F105" s="78" t="e">
        <f aca="false">+B105-D105</f>
        <v>#REF!</v>
      </c>
      <c r="G105" s="70" t="e">
        <f aca="false">+$D$11*B105</f>
        <v>#REF!</v>
      </c>
      <c r="H105" s="70" t="e">
        <f aca="false">+D$12*B105</f>
        <v>#REF!</v>
      </c>
      <c r="I105" s="72" t="e">
        <f aca="false">C105*0</f>
        <v>#REF!</v>
      </c>
      <c r="J105" s="79" t="e">
        <f aca="false">+E105+G105+H105+I105</f>
        <v>#REF!</v>
      </c>
      <c r="K105" s="74" t="e">
        <f aca="false">+-J105</f>
        <v>#REF!</v>
      </c>
      <c r="L105" s="38"/>
      <c r="M105" s="6"/>
    </row>
    <row r="106" customFormat="false" ht="18" hidden="false" customHeight="true" outlineLevel="0" collapsed="false">
      <c r="A106" s="75" t="n">
        <v>91</v>
      </c>
      <c r="B106" s="76" t="e">
        <f aca="false">+F105</f>
        <v>#REF!</v>
      </c>
      <c r="C106" s="77" t="e">
        <f aca="false">F105*$J$5/12</f>
        <v>#REF!</v>
      </c>
      <c r="D106" s="80" t="e">
        <f aca="false">E106-C106</f>
        <v>#REF!</v>
      </c>
      <c r="E106" s="77" t="e">
        <f aca="false">IF(A106&lt;=$D$7,$D$8,0)</f>
        <v>#REF!</v>
      </c>
      <c r="F106" s="78" t="e">
        <f aca="false">+B106-D106</f>
        <v>#REF!</v>
      </c>
      <c r="G106" s="70" t="e">
        <f aca="false">+$D$11*B106</f>
        <v>#REF!</v>
      </c>
      <c r="H106" s="70" t="e">
        <f aca="false">+D$12*B106</f>
        <v>#REF!</v>
      </c>
      <c r="I106" s="72" t="e">
        <f aca="false">C106*0</f>
        <v>#REF!</v>
      </c>
      <c r="J106" s="79" t="e">
        <f aca="false">+E106+G106+H106+I106</f>
        <v>#REF!</v>
      </c>
      <c r="K106" s="74" t="e">
        <f aca="false">+-J106</f>
        <v>#REF!</v>
      </c>
      <c r="L106" s="38"/>
      <c r="M106" s="6"/>
    </row>
    <row r="107" customFormat="false" ht="18" hidden="false" customHeight="true" outlineLevel="0" collapsed="false">
      <c r="A107" s="75" t="n">
        <v>92</v>
      </c>
      <c r="B107" s="76" t="e">
        <f aca="false">+F106</f>
        <v>#REF!</v>
      </c>
      <c r="C107" s="77" t="e">
        <f aca="false">F106*$J$5/12</f>
        <v>#REF!</v>
      </c>
      <c r="D107" s="80" t="e">
        <f aca="false">E107-C107</f>
        <v>#REF!</v>
      </c>
      <c r="E107" s="77" t="e">
        <f aca="false">IF(A107&lt;=$D$7,$D$8,0)</f>
        <v>#REF!</v>
      </c>
      <c r="F107" s="78" t="e">
        <f aca="false">+B107-D107</f>
        <v>#REF!</v>
      </c>
      <c r="G107" s="70" t="e">
        <f aca="false">+$D$11*B107</f>
        <v>#REF!</v>
      </c>
      <c r="H107" s="70" t="e">
        <f aca="false">+D$12*B107</f>
        <v>#REF!</v>
      </c>
      <c r="I107" s="72" t="e">
        <f aca="false">C107*0</f>
        <v>#REF!</v>
      </c>
      <c r="J107" s="79" t="e">
        <f aca="false">+E107+G107+H107+I107</f>
        <v>#REF!</v>
      </c>
      <c r="K107" s="74" t="e">
        <f aca="false">+-J107</f>
        <v>#REF!</v>
      </c>
      <c r="L107" s="38"/>
      <c r="M107" s="6"/>
    </row>
    <row r="108" customFormat="false" ht="18" hidden="false" customHeight="true" outlineLevel="0" collapsed="false">
      <c r="A108" s="75" t="n">
        <v>93</v>
      </c>
      <c r="B108" s="76" t="e">
        <f aca="false">+F107</f>
        <v>#REF!</v>
      </c>
      <c r="C108" s="77" t="e">
        <f aca="false">F107*$J$5/12</f>
        <v>#REF!</v>
      </c>
      <c r="D108" s="80" t="e">
        <f aca="false">E108-C108</f>
        <v>#REF!</v>
      </c>
      <c r="E108" s="77" t="e">
        <f aca="false">IF(A108&lt;=$D$7,$D$8,0)</f>
        <v>#REF!</v>
      </c>
      <c r="F108" s="78" t="e">
        <f aca="false">+B108-D108</f>
        <v>#REF!</v>
      </c>
      <c r="G108" s="70" t="e">
        <f aca="false">+$D$11*B108</f>
        <v>#REF!</v>
      </c>
      <c r="H108" s="70" t="e">
        <f aca="false">+D$12*B108</f>
        <v>#REF!</v>
      </c>
      <c r="I108" s="72" t="e">
        <f aca="false">C108*0</f>
        <v>#REF!</v>
      </c>
      <c r="J108" s="79" t="e">
        <f aca="false">+E108+G108+H108+I108</f>
        <v>#REF!</v>
      </c>
      <c r="K108" s="74" t="e">
        <f aca="false">+-J108</f>
        <v>#REF!</v>
      </c>
      <c r="L108" s="38"/>
      <c r="M108" s="6"/>
    </row>
    <row r="109" customFormat="false" ht="18" hidden="false" customHeight="true" outlineLevel="0" collapsed="false">
      <c r="A109" s="75" t="n">
        <v>94</v>
      </c>
      <c r="B109" s="76" t="e">
        <f aca="false">+F108</f>
        <v>#REF!</v>
      </c>
      <c r="C109" s="77" t="e">
        <f aca="false">F108*$J$5/12</f>
        <v>#REF!</v>
      </c>
      <c r="D109" s="80" t="e">
        <f aca="false">E109-C109</f>
        <v>#REF!</v>
      </c>
      <c r="E109" s="77" t="e">
        <f aca="false">IF(A109&lt;=$D$7,$D$8,0)</f>
        <v>#REF!</v>
      </c>
      <c r="F109" s="78" t="e">
        <f aca="false">+B109-D109</f>
        <v>#REF!</v>
      </c>
      <c r="G109" s="70" t="e">
        <f aca="false">+$D$11*B109</f>
        <v>#REF!</v>
      </c>
      <c r="H109" s="70" t="e">
        <f aca="false">+D$12*B109</f>
        <v>#REF!</v>
      </c>
      <c r="I109" s="72" t="e">
        <f aca="false">C109*0</f>
        <v>#REF!</v>
      </c>
      <c r="J109" s="79" t="e">
        <f aca="false">+E109+G109+H109+I109</f>
        <v>#REF!</v>
      </c>
      <c r="K109" s="74" t="e">
        <f aca="false">+-J109</f>
        <v>#REF!</v>
      </c>
      <c r="L109" s="38"/>
      <c r="M109" s="6"/>
    </row>
    <row r="110" customFormat="false" ht="18" hidden="false" customHeight="true" outlineLevel="0" collapsed="false">
      <c r="A110" s="75" t="n">
        <v>95</v>
      </c>
      <c r="B110" s="76" t="e">
        <f aca="false">+F109</f>
        <v>#REF!</v>
      </c>
      <c r="C110" s="77" t="e">
        <f aca="false">F109*$J$5/12</f>
        <v>#REF!</v>
      </c>
      <c r="D110" s="80" t="e">
        <f aca="false">E110-C110</f>
        <v>#REF!</v>
      </c>
      <c r="E110" s="77" t="e">
        <f aca="false">IF(A110&lt;=$D$7,$D$8,0)</f>
        <v>#REF!</v>
      </c>
      <c r="F110" s="78" t="e">
        <f aca="false">+B110-D110</f>
        <v>#REF!</v>
      </c>
      <c r="G110" s="70" t="e">
        <f aca="false">+$D$11*B110</f>
        <v>#REF!</v>
      </c>
      <c r="H110" s="70" t="e">
        <f aca="false">+D$12*B110</f>
        <v>#REF!</v>
      </c>
      <c r="I110" s="72" t="e">
        <f aca="false">C110*0</f>
        <v>#REF!</v>
      </c>
      <c r="J110" s="79" t="e">
        <f aca="false">+E110+G110+H110+I110</f>
        <v>#REF!</v>
      </c>
      <c r="K110" s="74" t="e">
        <f aca="false">+-J110</f>
        <v>#REF!</v>
      </c>
      <c r="L110" s="38"/>
      <c r="M110" s="6"/>
    </row>
    <row r="111" customFormat="false" ht="18" hidden="false" customHeight="true" outlineLevel="0" collapsed="false">
      <c r="A111" s="75" t="n">
        <v>96</v>
      </c>
      <c r="B111" s="76" t="e">
        <f aca="false">+F110</f>
        <v>#REF!</v>
      </c>
      <c r="C111" s="77" t="e">
        <f aca="false">F110*$J$5/12</f>
        <v>#REF!</v>
      </c>
      <c r="D111" s="80" t="e">
        <f aca="false">E111-C111</f>
        <v>#REF!</v>
      </c>
      <c r="E111" s="77" t="e">
        <f aca="false">IF(A111&lt;=$D$7,$D$8,0)</f>
        <v>#REF!</v>
      </c>
      <c r="F111" s="78" t="e">
        <f aca="false">+B111-D111</f>
        <v>#REF!</v>
      </c>
      <c r="G111" s="70" t="e">
        <f aca="false">+$D$11*B111</f>
        <v>#REF!</v>
      </c>
      <c r="H111" s="70" t="e">
        <f aca="false">+D$12*B111</f>
        <v>#REF!</v>
      </c>
      <c r="I111" s="72" t="e">
        <f aca="false">C111*0</f>
        <v>#REF!</v>
      </c>
      <c r="J111" s="79" t="e">
        <f aca="false">+E111+G111+H111+I111</f>
        <v>#REF!</v>
      </c>
      <c r="K111" s="74" t="e">
        <f aca="false">+-J111</f>
        <v>#REF!</v>
      </c>
      <c r="L111" s="38"/>
      <c r="M111" s="6"/>
    </row>
    <row r="112" customFormat="false" ht="18" hidden="false" customHeight="true" outlineLevel="0" collapsed="false">
      <c r="A112" s="75" t="n">
        <v>97</v>
      </c>
      <c r="B112" s="76" t="e">
        <f aca="false">+F111</f>
        <v>#REF!</v>
      </c>
      <c r="C112" s="77" t="e">
        <f aca="false">F111*$J$5/12</f>
        <v>#REF!</v>
      </c>
      <c r="D112" s="80" t="e">
        <f aca="false">E112-C112</f>
        <v>#REF!</v>
      </c>
      <c r="E112" s="77" t="e">
        <f aca="false">IF(A112&lt;=$D$7,$D$8,0)</f>
        <v>#REF!</v>
      </c>
      <c r="F112" s="78" t="e">
        <f aca="false">+B112-D112</f>
        <v>#REF!</v>
      </c>
      <c r="G112" s="70" t="e">
        <f aca="false">+$D$11*B112</f>
        <v>#REF!</v>
      </c>
      <c r="H112" s="70" t="e">
        <f aca="false">+D$12*B112</f>
        <v>#REF!</v>
      </c>
      <c r="I112" s="72" t="e">
        <f aca="false">C112*0</f>
        <v>#REF!</v>
      </c>
      <c r="J112" s="79" t="e">
        <f aca="false">+E112+G112+H112+I112</f>
        <v>#REF!</v>
      </c>
      <c r="K112" s="74" t="e">
        <f aca="false">+-J112</f>
        <v>#REF!</v>
      </c>
      <c r="L112" s="38"/>
      <c r="M112" s="6"/>
    </row>
    <row r="113" customFormat="false" ht="18" hidden="false" customHeight="true" outlineLevel="0" collapsed="false">
      <c r="A113" s="75" t="n">
        <v>98</v>
      </c>
      <c r="B113" s="76" t="e">
        <f aca="false">+F112</f>
        <v>#REF!</v>
      </c>
      <c r="C113" s="77" t="e">
        <f aca="false">F112*$J$5/12</f>
        <v>#REF!</v>
      </c>
      <c r="D113" s="80" t="e">
        <f aca="false">E113-C113</f>
        <v>#REF!</v>
      </c>
      <c r="E113" s="77" t="e">
        <f aca="false">IF(A113&lt;=$D$7,$D$8,0)</f>
        <v>#REF!</v>
      </c>
      <c r="F113" s="78" t="e">
        <f aca="false">+B113-D113</f>
        <v>#REF!</v>
      </c>
      <c r="G113" s="70" t="e">
        <f aca="false">+$D$11*B113</f>
        <v>#REF!</v>
      </c>
      <c r="H113" s="70" t="e">
        <f aca="false">+D$12*B113</f>
        <v>#REF!</v>
      </c>
      <c r="I113" s="72" t="e">
        <f aca="false">C113*0</f>
        <v>#REF!</v>
      </c>
      <c r="J113" s="79" t="e">
        <f aca="false">+E113+G113+H113+I113</f>
        <v>#REF!</v>
      </c>
      <c r="K113" s="74" t="e">
        <f aca="false">+-J113</f>
        <v>#REF!</v>
      </c>
      <c r="L113" s="38"/>
      <c r="M113" s="6"/>
    </row>
    <row r="114" customFormat="false" ht="18" hidden="false" customHeight="true" outlineLevel="0" collapsed="false">
      <c r="A114" s="75" t="n">
        <v>99</v>
      </c>
      <c r="B114" s="76" t="e">
        <f aca="false">+F113</f>
        <v>#REF!</v>
      </c>
      <c r="C114" s="77" t="e">
        <f aca="false">F113*$J$5/12</f>
        <v>#REF!</v>
      </c>
      <c r="D114" s="80" t="e">
        <f aca="false">E114-C114</f>
        <v>#REF!</v>
      </c>
      <c r="E114" s="77" t="e">
        <f aca="false">IF(A114&lt;=$D$7,$D$8,0)</f>
        <v>#REF!</v>
      </c>
      <c r="F114" s="78" t="e">
        <f aca="false">+B114-D114</f>
        <v>#REF!</v>
      </c>
      <c r="G114" s="70" t="e">
        <f aca="false">+$D$11*B114</f>
        <v>#REF!</v>
      </c>
      <c r="H114" s="70" t="e">
        <f aca="false">+D$12*B114</f>
        <v>#REF!</v>
      </c>
      <c r="I114" s="72" t="e">
        <f aca="false">C114*0</f>
        <v>#REF!</v>
      </c>
      <c r="J114" s="79" t="e">
        <f aca="false">+E114+G114+H114+I114</f>
        <v>#REF!</v>
      </c>
      <c r="K114" s="74" t="e">
        <f aca="false">+-J114</f>
        <v>#REF!</v>
      </c>
      <c r="L114" s="38"/>
      <c r="M114" s="6"/>
    </row>
    <row r="115" customFormat="false" ht="18" hidden="false" customHeight="true" outlineLevel="0" collapsed="false">
      <c r="A115" s="75" t="n">
        <v>100</v>
      </c>
      <c r="B115" s="76" t="e">
        <f aca="false">+F114</f>
        <v>#REF!</v>
      </c>
      <c r="C115" s="77" t="e">
        <f aca="false">F114*$J$5/12</f>
        <v>#REF!</v>
      </c>
      <c r="D115" s="80" t="e">
        <f aca="false">E115-C115</f>
        <v>#REF!</v>
      </c>
      <c r="E115" s="77" t="e">
        <f aca="false">IF(A115&lt;=$D$7,$D$8,0)</f>
        <v>#REF!</v>
      </c>
      <c r="F115" s="78" t="e">
        <f aca="false">+B115-D115</f>
        <v>#REF!</v>
      </c>
      <c r="G115" s="70" t="e">
        <f aca="false">+$D$11*B115</f>
        <v>#REF!</v>
      </c>
      <c r="H115" s="70" t="e">
        <f aca="false">+D$12*B115</f>
        <v>#REF!</v>
      </c>
      <c r="I115" s="72" t="e">
        <f aca="false">C115*0</f>
        <v>#REF!</v>
      </c>
      <c r="J115" s="79" t="e">
        <f aca="false">+E115+G115+H115+I115</f>
        <v>#REF!</v>
      </c>
      <c r="K115" s="74" t="e">
        <f aca="false">+-J115</f>
        <v>#REF!</v>
      </c>
      <c r="L115" s="38"/>
      <c r="M115" s="6"/>
    </row>
    <row r="116" customFormat="false" ht="18" hidden="false" customHeight="true" outlineLevel="0" collapsed="false">
      <c r="A116" s="75" t="n">
        <v>101</v>
      </c>
      <c r="B116" s="76" t="e">
        <f aca="false">+F115</f>
        <v>#REF!</v>
      </c>
      <c r="C116" s="77" t="e">
        <f aca="false">F115*$J$5/12</f>
        <v>#REF!</v>
      </c>
      <c r="D116" s="80" t="e">
        <f aca="false">E116-C116</f>
        <v>#REF!</v>
      </c>
      <c r="E116" s="77" t="e">
        <f aca="false">IF(A116&lt;=$D$7,$D$8,0)</f>
        <v>#REF!</v>
      </c>
      <c r="F116" s="78" t="e">
        <f aca="false">+B116-D116</f>
        <v>#REF!</v>
      </c>
      <c r="G116" s="70" t="e">
        <f aca="false">+$D$11*B116</f>
        <v>#REF!</v>
      </c>
      <c r="H116" s="70" t="e">
        <f aca="false">+D$12*B116</f>
        <v>#REF!</v>
      </c>
      <c r="I116" s="72" t="e">
        <f aca="false">C116*0</f>
        <v>#REF!</v>
      </c>
      <c r="J116" s="79" t="e">
        <f aca="false">+E116+G116+H116+I116</f>
        <v>#REF!</v>
      </c>
      <c r="K116" s="74" t="e">
        <f aca="false">+-J116</f>
        <v>#REF!</v>
      </c>
      <c r="L116" s="38"/>
      <c r="M116" s="6"/>
    </row>
    <row r="117" customFormat="false" ht="18" hidden="false" customHeight="true" outlineLevel="0" collapsed="false">
      <c r="A117" s="75" t="n">
        <v>102</v>
      </c>
      <c r="B117" s="76" t="e">
        <f aca="false">+F116</f>
        <v>#REF!</v>
      </c>
      <c r="C117" s="77" t="e">
        <f aca="false">F116*$J$5/12</f>
        <v>#REF!</v>
      </c>
      <c r="D117" s="80" t="e">
        <f aca="false">E117-C117</f>
        <v>#REF!</v>
      </c>
      <c r="E117" s="77" t="e">
        <f aca="false">IF(A117&lt;=$D$7,$D$8,0)</f>
        <v>#REF!</v>
      </c>
      <c r="F117" s="78" t="e">
        <f aca="false">+B117-D117</f>
        <v>#REF!</v>
      </c>
      <c r="G117" s="70" t="e">
        <f aca="false">+$D$11*B117</f>
        <v>#REF!</v>
      </c>
      <c r="H117" s="70" t="e">
        <f aca="false">+D$12*B117</f>
        <v>#REF!</v>
      </c>
      <c r="I117" s="72" t="e">
        <f aca="false">C117*0</f>
        <v>#REF!</v>
      </c>
      <c r="J117" s="79" t="e">
        <f aca="false">+E117+G117+H117+I117</f>
        <v>#REF!</v>
      </c>
      <c r="K117" s="74" t="e">
        <f aca="false">+-J117</f>
        <v>#REF!</v>
      </c>
      <c r="L117" s="38"/>
      <c r="M117" s="6"/>
    </row>
    <row r="118" customFormat="false" ht="18" hidden="false" customHeight="true" outlineLevel="0" collapsed="false">
      <c r="A118" s="75" t="n">
        <v>103</v>
      </c>
      <c r="B118" s="76" t="e">
        <f aca="false">+F117</f>
        <v>#REF!</v>
      </c>
      <c r="C118" s="77" t="e">
        <f aca="false">F117*$J$5/12</f>
        <v>#REF!</v>
      </c>
      <c r="D118" s="80" t="e">
        <f aca="false">E118-C118</f>
        <v>#REF!</v>
      </c>
      <c r="E118" s="77" t="e">
        <f aca="false">IF(A118&lt;=$D$7,$D$8,0)</f>
        <v>#REF!</v>
      </c>
      <c r="F118" s="78" t="e">
        <f aca="false">+B118-D118</f>
        <v>#REF!</v>
      </c>
      <c r="G118" s="70" t="e">
        <f aca="false">+$D$11*B118</f>
        <v>#REF!</v>
      </c>
      <c r="H118" s="70" t="e">
        <f aca="false">+D$12*B118</f>
        <v>#REF!</v>
      </c>
      <c r="I118" s="72" t="e">
        <f aca="false">C118*0</f>
        <v>#REF!</v>
      </c>
      <c r="J118" s="79" t="e">
        <f aca="false">+E118+G118+H118+I118</f>
        <v>#REF!</v>
      </c>
      <c r="K118" s="74" t="e">
        <f aca="false">+-J118</f>
        <v>#REF!</v>
      </c>
      <c r="L118" s="38"/>
      <c r="M118" s="6"/>
    </row>
    <row r="119" customFormat="false" ht="18" hidden="false" customHeight="true" outlineLevel="0" collapsed="false">
      <c r="A119" s="75" t="n">
        <v>104</v>
      </c>
      <c r="B119" s="76" t="e">
        <f aca="false">+F118</f>
        <v>#REF!</v>
      </c>
      <c r="C119" s="77" t="e">
        <f aca="false">F118*$J$5/12</f>
        <v>#REF!</v>
      </c>
      <c r="D119" s="80" t="e">
        <f aca="false">E119-C119</f>
        <v>#REF!</v>
      </c>
      <c r="E119" s="77" t="e">
        <f aca="false">IF(A119&lt;=$D$7,$D$8,0)</f>
        <v>#REF!</v>
      </c>
      <c r="F119" s="78" t="e">
        <f aca="false">+B119-D119</f>
        <v>#REF!</v>
      </c>
      <c r="G119" s="70" t="e">
        <f aca="false">+$D$11*B119</f>
        <v>#REF!</v>
      </c>
      <c r="H119" s="70" t="e">
        <f aca="false">+D$12*B119</f>
        <v>#REF!</v>
      </c>
      <c r="I119" s="72" t="e">
        <f aca="false">C119*0</f>
        <v>#REF!</v>
      </c>
      <c r="J119" s="79" t="e">
        <f aca="false">+E119+G119+H119+I119</f>
        <v>#REF!</v>
      </c>
      <c r="K119" s="74" t="e">
        <f aca="false">+-J119</f>
        <v>#REF!</v>
      </c>
      <c r="L119" s="38"/>
      <c r="M119" s="6"/>
    </row>
    <row r="120" customFormat="false" ht="18" hidden="false" customHeight="true" outlineLevel="0" collapsed="false">
      <c r="A120" s="75" t="n">
        <v>105</v>
      </c>
      <c r="B120" s="76" t="e">
        <f aca="false">+F119</f>
        <v>#REF!</v>
      </c>
      <c r="C120" s="77" t="e">
        <f aca="false">F119*$J$5/12</f>
        <v>#REF!</v>
      </c>
      <c r="D120" s="80" t="e">
        <f aca="false">E120-C120</f>
        <v>#REF!</v>
      </c>
      <c r="E120" s="77" t="e">
        <f aca="false">IF(A120&lt;=$D$7,$D$8,0)</f>
        <v>#REF!</v>
      </c>
      <c r="F120" s="78" t="e">
        <f aca="false">+B120-D120</f>
        <v>#REF!</v>
      </c>
      <c r="G120" s="70" t="e">
        <f aca="false">+$D$11*B120</f>
        <v>#REF!</v>
      </c>
      <c r="H120" s="70" t="e">
        <f aca="false">+D$12*B120</f>
        <v>#REF!</v>
      </c>
      <c r="I120" s="72" t="e">
        <f aca="false">C120*0</f>
        <v>#REF!</v>
      </c>
      <c r="J120" s="79" t="e">
        <f aca="false">+E120+G120+H120+I120</f>
        <v>#REF!</v>
      </c>
      <c r="K120" s="74" t="e">
        <f aca="false">+-J120</f>
        <v>#REF!</v>
      </c>
      <c r="L120" s="38"/>
      <c r="M120" s="6"/>
    </row>
    <row r="121" customFormat="false" ht="18" hidden="false" customHeight="true" outlineLevel="0" collapsed="false">
      <c r="A121" s="75" t="n">
        <v>106</v>
      </c>
      <c r="B121" s="76" t="e">
        <f aca="false">+F120</f>
        <v>#REF!</v>
      </c>
      <c r="C121" s="77" t="e">
        <f aca="false">F120*$J$5/12</f>
        <v>#REF!</v>
      </c>
      <c r="D121" s="80" t="e">
        <f aca="false">E121-C121</f>
        <v>#REF!</v>
      </c>
      <c r="E121" s="77" t="e">
        <f aca="false">IF(A121&lt;=$D$7,$D$8,0)</f>
        <v>#REF!</v>
      </c>
      <c r="F121" s="78" t="e">
        <f aca="false">+B121-D121</f>
        <v>#REF!</v>
      </c>
      <c r="G121" s="70" t="e">
        <f aca="false">+$D$11*B121</f>
        <v>#REF!</v>
      </c>
      <c r="H121" s="70" t="e">
        <f aca="false">+D$12*B121</f>
        <v>#REF!</v>
      </c>
      <c r="I121" s="72" t="e">
        <f aca="false">C121*0</f>
        <v>#REF!</v>
      </c>
      <c r="J121" s="79" t="e">
        <f aca="false">+E121+G121+H121+I121</f>
        <v>#REF!</v>
      </c>
      <c r="K121" s="74" t="e">
        <f aca="false">+-J121</f>
        <v>#REF!</v>
      </c>
      <c r="L121" s="38"/>
      <c r="M121" s="6"/>
    </row>
    <row r="122" customFormat="false" ht="18" hidden="false" customHeight="true" outlineLevel="0" collapsed="false">
      <c r="A122" s="75" t="n">
        <v>107</v>
      </c>
      <c r="B122" s="76" t="e">
        <f aca="false">+F121</f>
        <v>#REF!</v>
      </c>
      <c r="C122" s="77" t="e">
        <f aca="false">F121*$J$5/12</f>
        <v>#REF!</v>
      </c>
      <c r="D122" s="80" t="e">
        <f aca="false">E122-C122</f>
        <v>#REF!</v>
      </c>
      <c r="E122" s="77" t="e">
        <f aca="false">IF(A122&lt;=$D$7,$D$8,0)</f>
        <v>#REF!</v>
      </c>
      <c r="F122" s="78" t="e">
        <f aca="false">+B122-D122</f>
        <v>#REF!</v>
      </c>
      <c r="G122" s="70" t="e">
        <f aca="false">+$D$11*B122</f>
        <v>#REF!</v>
      </c>
      <c r="H122" s="70" t="e">
        <f aca="false">+D$12*B122</f>
        <v>#REF!</v>
      </c>
      <c r="I122" s="72" t="e">
        <f aca="false">C122*0</f>
        <v>#REF!</v>
      </c>
      <c r="J122" s="79" t="e">
        <f aca="false">+E122+G122+H122+I122</f>
        <v>#REF!</v>
      </c>
      <c r="K122" s="74" t="e">
        <f aca="false">+-J122</f>
        <v>#REF!</v>
      </c>
      <c r="L122" s="38"/>
      <c r="M122" s="6"/>
    </row>
    <row r="123" customFormat="false" ht="18" hidden="false" customHeight="true" outlineLevel="0" collapsed="false">
      <c r="A123" s="75" t="n">
        <v>108</v>
      </c>
      <c r="B123" s="76" t="e">
        <f aca="false">+F122</f>
        <v>#REF!</v>
      </c>
      <c r="C123" s="77" t="e">
        <f aca="false">F122*$J$5/12</f>
        <v>#REF!</v>
      </c>
      <c r="D123" s="80" t="e">
        <f aca="false">E123-C123</f>
        <v>#REF!</v>
      </c>
      <c r="E123" s="77" t="e">
        <f aca="false">IF(A123&lt;=$D$7,$D$8,0)</f>
        <v>#REF!</v>
      </c>
      <c r="F123" s="78" t="e">
        <f aca="false">+B123-D123</f>
        <v>#REF!</v>
      </c>
      <c r="G123" s="70" t="e">
        <f aca="false">+$D$11*B123</f>
        <v>#REF!</v>
      </c>
      <c r="H123" s="70" t="e">
        <f aca="false">+D$12*B123</f>
        <v>#REF!</v>
      </c>
      <c r="I123" s="72" t="e">
        <f aca="false">C123*0</f>
        <v>#REF!</v>
      </c>
      <c r="J123" s="79" t="e">
        <f aca="false">+E123+G123+H123+I123</f>
        <v>#REF!</v>
      </c>
      <c r="K123" s="74" t="e">
        <f aca="false">+-J123</f>
        <v>#REF!</v>
      </c>
      <c r="L123" s="38"/>
      <c r="M123" s="6"/>
    </row>
    <row r="124" customFormat="false" ht="18" hidden="false" customHeight="true" outlineLevel="0" collapsed="false">
      <c r="A124" s="75" t="n">
        <v>109</v>
      </c>
      <c r="B124" s="76" t="e">
        <f aca="false">+F123</f>
        <v>#REF!</v>
      </c>
      <c r="C124" s="77" t="e">
        <f aca="false">F123*$J$5/12</f>
        <v>#REF!</v>
      </c>
      <c r="D124" s="80" t="e">
        <f aca="false">E124-C124</f>
        <v>#REF!</v>
      </c>
      <c r="E124" s="77" t="e">
        <f aca="false">IF(A124&lt;=$D$7,$D$8,0)</f>
        <v>#REF!</v>
      </c>
      <c r="F124" s="78" t="e">
        <f aca="false">+B124-D124</f>
        <v>#REF!</v>
      </c>
      <c r="G124" s="70" t="e">
        <f aca="false">+$D$11*B124</f>
        <v>#REF!</v>
      </c>
      <c r="H124" s="70" t="e">
        <f aca="false">+D$12*B124</f>
        <v>#REF!</v>
      </c>
      <c r="I124" s="72" t="e">
        <f aca="false">C124*0</f>
        <v>#REF!</v>
      </c>
      <c r="J124" s="79" t="e">
        <f aca="false">+E124+G124+H124+I124</f>
        <v>#REF!</v>
      </c>
      <c r="K124" s="74" t="e">
        <f aca="false">+-J124</f>
        <v>#REF!</v>
      </c>
      <c r="L124" s="38"/>
      <c r="M124" s="6"/>
    </row>
    <row r="125" customFormat="false" ht="18" hidden="false" customHeight="true" outlineLevel="0" collapsed="false">
      <c r="A125" s="75" t="n">
        <v>110</v>
      </c>
      <c r="B125" s="76" t="e">
        <f aca="false">+F124</f>
        <v>#REF!</v>
      </c>
      <c r="C125" s="77" t="e">
        <f aca="false">F124*$J$5/12</f>
        <v>#REF!</v>
      </c>
      <c r="D125" s="80" t="e">
        <f aca="false">E125-C125</f>
        <v>#REF!</v>
      </c>
      <c r="E125" s="77" t="e">
        <f aca="false">IF(A125&lt;=$D$7,$D$8,0)</f>
        <v>#REF!</v>
      </c>
      <c r="F125" s="78" t="e">
        <f aca="false">+B125-D125</f>
        <v>#REF!</v>
      </c>
      <c r="G125" s="70" t="e">
        <f aca="false">+$D$11*B125</f>
        <v>#REF!</v>
      </c>
      <c r="H125" s="70" t="e">
        <f aca="false">+D$12*B125</f>
        <v>#REF!</v>
      </c>
      <c r="I125" s="72" t="e">
        <f aca="false">C125*0</f>
        <v>#REF!</v>
      </c>
      <c r="J125" s="79" t="e">
        <f aca="false">+E125+G125+H125+I125</f>
        <v>#REF!</v>
      </c>
      <c r="K125" s="74" t="e">
        <f aca="false">+-J125</f>
        <v>#REF!</v>
      </c>
      <c r="L125" s="38"/>
      <c r="M125" s="6"/>
    </row>
    <row r="126" customFormat="false" ht="18" hidden="false" customHeight="true" outlineLevel="0" collapsed="false">
      <c r="A126" s="75" t="n">
        <v>111</v>
      </c>
      <c r="B126" s="76" t="e">
        <f aca="false">+F125</f>
        <v>#REF!</v>
      </c>
      <c r="C126" s="77" t="e">
        <f aca="false">F125*$J$5/12</f>
        <v>#REF!</v>
      </c>
      <c r="D126" s="80" t="e">
        <f aca="false">E126-C126</f>
        <v>#REF!</v>
      </c>
      <c r="E126" s="77" t="e">
        <f aca="false">IF(A126&lt;=$D$7,$D$8,0)</f>
        <v>#REF!</v>
      </c>
      <c r="F126" s="78" t="e">
        <f aca="false">+B126-D126</f>
        <v>#REF!</v>
      </c>
      <c r="G126" s="70" t="e">
        <f aca="false">+$D$11*B126</f>
        <v>#REF!</v>
      </c>
      <c r="H126" s="70" t="e">
        <f aca="false">+D$12*B126</f>
        <v>#REF!</v>
      </c>
      <c r="I126" s="72" t="e">
        <f aca="false">C126*0</f>
        <v>#REF!</v>
      </c>
      <c r="J126" s="79" t="e">
        <f aca="false">+E126+G126+H126+I126</f>
        <v>#REF!</v>
      </c>
      <c r="K126" s="74" t="e">
        <f aca="false">+-J126</f>
        <v>#REF!</v>
      </c>
      <c r="L126" s="38"/>
      <c r="M126" s="6"/>
    </row>
    <row r="127" customFormat="false" ht="18" hidden="false" customHeight="true" outlineLevel="0" collapsed="false">
      <c r="A127" s="75" t="n">
        <v>112</v>
      </c>
      <c r="B127" s="76" t="e">
        <f aca="false">+F126</f>
        <v>#REF!</v>
      </c>
      <c r="C127" s="77" t="e">
        <f aca="false">F126*$J$5/12</f>
        <v>#REF!</v>
      </c>
      <c r="D127" s="80" t="e">
        <f aca="false">E127-C127</f>
        <v>#REF!</v>
      </c>
      <c r="E127" s="77" t="e">
        <f aca="false">IF(A127&lt;=$D$7,$D$8,0)</f>
        <v>#REF!</v>
      </c>
      <c r="F127" s="78" t="e">
        <f aca="false">+B127-D127</f>
        <v>#REF!</v>
      </c>
      <c r="G127" s="70" t="e">
        <f aca="false">+$D$11*B127</f>
        <v>#REF!</v>
      </c>
      <c r="H127" s="70" t="e">
        <f aca="false">+D$12*B127</f>
        <v>#REF!</v>
      </c>
      <c r="I127" s="72" t="e">
        <f aca="false">C127*0</f>
        <v>#REF!</v>
      </c>
      <c r="J127" s="79" t="e">
        <f aca="false">+E127+G127+H127+I127</f>
        <v>#REF!</v>
      </c>
      <c r="K127" s="74" t="e">
        <f aca="false">+-J127</f>
        <v>#REF!</v>
      </c>
      <c r="L127" s="38"/>
      <c r="M127" s="6"/>
    </row>
    <row r="128" customFormat="false" ht="18" hidden="false" customHeight="true" outlineLevel="0" collapsed="false">
      <c r="A128" s="75" t="n">
        <v>113</v>
      </c>
      <c r="B128" s="76" t="e">
        <f aca="false">+F127</f>
        <v>#REF!</v>
      </c>
      <c r="C128" s="77" t="e">
        <f aca="false">F127*$J$5/12</f>
        <v>#REF!</v>
      </c>
      <c r="D128" s="80" t="e">
        <f aca="false">E128-C128</f>
        <v>#REF!</v>
      </c>
      <c r="E128" s="77" t="e">
        <f aca="false">IF(A128&lt;=$D$7,$D$8,0)</f>
        <v>#REF!</v>
      </c>
      <c r="F128" s="78" t="e">
        <f aca="false">+B128-D128</f>
        <v>#REF!</v>
      </c>
      <c r="G128" s="70" t="e">
        <f aca="false">+$D$11*B128</f>
        <v>#REF!</v>
      </c>
      <c r="H128" s="70" t="e">
        <f aca="false">+D$12*B128</f>
        <v>#REF!</v>
      </c>
      <c r="I128" s="72" t="e">
        <f aca="false">C128*0</f>
        <v>#REF!</v>
      </c>
      <c r="J128" s="79" t="e">
        <f aca="false">+E128+G128+H128+I128</f>
        <v>#REF!</v>
      </c>
      <c r="K128" s="74" t="e">
        <f aca="false">+-J128</f>
        <v>#REF!</v>
      </c>
      <c r="L128" s="38"/>
      <c r="M128" s="6"/>
    </row>
    <row r="129" customFormat="false" ht="18" hidden="false" customHeight="true" outlineLevel="0" collapsed="false">
      <c r="A129" s="75" t="n">
        <v>114</v>
      </c>
      <c r="B129" s="76" t="e">
        <f aca="false">+F128</f>
        <v>#REF!</v>
      </c>
      <c r="C129" s="77" t="e">
        <f aca="false">F128*$J$5/12</f>
        <v>#REF!</v>
      </c>
      <c r="D129" s="80" t="e">
        <f aca="false">E129-C129</f>
        <v>#REF!</v>
      </c>
      <c r="E129" s="77" t="e">
        <f aca="false">IF(A129&lt;=$D$7,$D$8,0)</f>
        <v>#REF!</v>
      </c>
      <c r="F129" s="78" t="e">
        <f aca="false">+B129-D129</f>
        <v>#REF!</v>
      </c>
      <c r="G129" s="70" t="e">
        <f aca="false">+$D$11*B129</f>
        <v>#REF!</v>
      </c>
      <c r="H129" s="70" t="e">
        <f aca="false">+D$12*B129</f>
        <v>#REF!</v>
      </c>
      <c r="I129" s="72" t="e">
        <f aca="false">C129*0</f>
        <v>#REF!</v>
      </c>
      <c r="J129" s="79" t="e">
        <f aca="false">+E129+G129+H129+I129</f>
        <v>#REF!</v>
      </c>
      <c r="K129" s="74" t="e">
        <f aca="false">+-J129</f>
        <v>#REF!</v>
      </c>
      <c r="L129" s="38"/>
      <c r="M129" s="6"/>
    </row>
    <row r="130" customFormat="false" ht="18" hidden="false" customHeight="true" outlineLevel="0" collapsed="false">
      <c r="A130" s="75" t="n">
        <v>115</v>
      </c>
      <c r="B130" s="76" t="e">
        <f aca="false">+F129</f>
        <v>#REF!</v>
      </c>
      <c r="C130" s="77" t="e">
        <f aca="false">F129*$J$5/12</f>
        <v>#REF!</v>
      </c>
      <c r="D130" s="80" t="e">
        <f aca="false">E130-C130</f>
        <v>#REF!</v>
      </c>
      <c r="E130" s="77" t="e">
        <f aca="false">IF(A130&lt;=$D$7,$D$8,0)</f>
        <v>#REF!</v>
      </c>
      <c r="F130" s="78" t="e">
        <f aca="false">+B130-D130</f>
        <v>#REF!</v>
      </c>
      <c r="G130" s="70" t="e">
        <f aca="false">+$D$11*B130</f>
        <v>#REF!</v>
      </c>
      <c r="H130" s="70" t="e">
        <f aca="false">+D$12*B130</f>
        <v>#REF!</v>
      </c>
      <c r="I130" s="72" t="e">
        <f aca="false">C130*0</f>
        <v>#REF!</v>
      </c>
      <c r="J130" s="79" t="e">
        <f aca="false">+E130+G130+H130+I130</f>
        <v>#REF!</v>
      </c>
      <c r="K130" s="74" t="e">
        <f aca="false">+-J130</f>
        <v>#REF!</v>
      </c>
      <c r="L130" s="38"/>
      <c r="M130" s="6"/>
    </row>
    <row r="131" customFormat="false" ht="18" hidden="false" customHeight="true" outlineLevel="0" collapsed="false">
      <c r="A131" s="75" t="n">
        <v>116</v>
      </c>
      <c r="B131" s="76" t="e">
        <f aca="false">+F130</f>
        <v>#REF!</v>
      </c>
      <c r="C131" s="77" t="e">
        <f aca="false">F130*$J$5/12</f>
        <v>#REF!</v>
      </c>
      <c r="D131" s="80" t="e">
        <f aca="false">E131-C131</f>
        <v>#REF!</v>
      </c>
      <c r="E131" s="77" t="e">
        <f aca="false">IF(A131&lt;=$D$7,$D$8,0)</f>
        <v>#REF!</v>
      </c>
      <c r="F131" s="78" t="e">
        <f aca="false">+B131-D131</f>
        <v>#REF!</v>
      </c>
      <c r="G131" s="70" t="e">
        <f aca="false">+$D$11*B131</f>
        <v>#REF!</v>
      </c>
      <c r="H131" s="70" t="e">
        <f aca="false">+D$12*B131</f>
        <v>#REF!</v>
      </c>
      <c r="I131" s="72" t="e">
        <f aca="false">C131*0</f>
        <v>#REF!</v>
      </c>
      <c r="J131" s="79" t="e">
        <f aca="false">+E131+G131+H131+I131</f>
        <v>#REF!</v>
      </c>
      <c r="K131" s="74" t="e">
        <f aca="false">+-J131</f>
        <v>#REF!</v>
      </c>
      <c r="L131" s="38"/>
      <c r="M131" s="6"/>
    </row>
    <row r="132" customFormat="false" ht="18" hidden="false" customHeight="true" outlineLevel="0" collapsed="false">
      <c r="A132" s="75" t="n">
        <v>117</v>
      </c>
      <c r="B132" s="76" t="e">
        <f aca="false">+F131</f>
        <v>#REF!</v>
      </c>
      <c r="C132" s="77" t="e">
        <f aca="false">F131*$J$5/12</f>
        <v>#REF!</v>
      </c>
      <c r="D132" s="80" t="e">
        <f aca="false">E132-C132</f>
        <v>#REF!</v>
      </c>
      <c r="E132" s="77" t="e">
        <f aca="false">IF(A132&lt;=$D$7,$D$8,0)</f>
        <v>#REF!</v>
      </c>
      <c r="F132" s="78" t="e">
        <f aca="false">+B132-D132</f>
        <v>#REF!</v>
      </c>
      <c r="G132" s="70" t="e">
        <f aca="false">+$D$11*B132</f>
        <v>#REF!</v>
      </c>
      <c r="H132" s="70" t="e">
        <f aca="false">+D$12*B132</f>
        <v>#REF!</v>
      </c>
      <c r="I132" s="72" t="e">
        <f aca="false">C132*0</f>
        <v>#REF!</v>
      </c>
      <c r="J132" s="79" t="e">
        <f aca="false">+E132+G132+H132+I132</f>
        <v>#REF!</v>
      </c>
      <c r="K132" s="74" t="e">
        <f aca="false">+-J132</f>
        <v>#REF!</v>
      </c>
      <c r="L132" s="38"/>
      <c r="M132" s="6"/>
    </row>
    <row r="133" customFormat="false" ht="18" hidden="false" customHeight="true" outlineLevel="0" collapsed="false">
      <c r="A133" s="75" t="n">
        <v>118</v>
      </c>
      <c r="B133" s="76" t="e">
        <f aca="false">+F132</f>
        <v>#REF!</v>
      </c>
      <c r="C133" s="77" t="e">
        <f aca="false">F132*$J$5/12</f>
        <v>#REF!</v>
      </c>
      <c r="D133" s="80" t="e">
        <f aca="false">E133-C133</f>
        <v>#REF!</v>
      </c>
      <c r="E133" s="77" t="e">
        <f aca="false">IF(A133&lt;=$D$7,$D$8,0)</f>
        <v>#REF!</v>
      </c>
      <c r="F133" s="78" t="e">
        <f aca="false">+B133-D133</f>
        <v>#REF!</v>
      </c>
      <c r="G133" s="70" t="e">
        <f aca="false">+$D$11*B133</f>
        <v>#REF!</v>
      </c>
      <c r="H133" s="70" t="e">
        <f aca="false">+D$12*B133</f>
        <v>#REF!</v>
      </c>
      <c r="I133" s="72" t="e">
        <f aca="false">C133*0</f>
        <v>#REF!</v>
      </c>
      <c r="J133" s="79" t="e">
        <f aca="false">+E133+G133+H133+I133</f>
        <v>#REF!</v>
      </c>
      <c r="K133" s="74" t="e">
        <f aca="false">+-J133</f>
        <v>#REF!</v>
      </c>
      <c r="L133" s="38"/>
      <c r="M133" s="6"/>
    </row>
    <row r="134" customFormat="false" ht="18" hidden="false" customHeight="true" outlineLevel="0" collapsed="false">
      <c r="A134" s="75" t="n">
        <v>119</v>
      </c>
      <c r="B134" s="76" t="e">
        <f aca="false">+F133</f>
        <v>#REF!</v>
      </c>
      <c r="C134" s="77" t="e">
        <f aca="false">F133*$J$5/12</f>
        <v>#REF!</v>
      </c>
      <c r="D134" s="80" t="e">
        <f aca="false">E134-C134</f>
        <v>#REF!</v>
      </c>
      <c r="E134" s="77" t="e">
        <f aca="false">IF(A134&lt;=$D$7,$D$8,0)</f>
        <v>#REF!</v>
      </c>
      <c r="F134" s="78" t="e">
        <f aca="false">+B134-D134</f>
        <v>#REF!</v>
      </c>
      <c r="G134" s="70" t="e">
        <f aca="false">+$D$11*B134</f>
        <v>#REF!</v>
      </c>
      <c r="H134" s="70" t="e">
        <f aca="false">+D$12*B134</f>
        <v>#REF!</v>
      </c>
      <c r="I134" s="72" t="e">
        <f aca="false">C134*0</f>
        <v>#REF!</v>
      </c>
      <c r="J134" s="79" t="e">
        <f aca="false">+E134+G134+H134+I134</f>
        <v>#REF!</v>
      </c>
      <c r="K134" s="74" t="e">
        <f aca="false">+-J134</f>
        <v>#REF!</v>
      </c>
      <c r="L134" s="38"/>
      <c r="M134" s="6"/>
    </row>
    <row r="135" customFormat="false" ht="18" hidden="false" customHeight="true" outlineLevel="0" collapsed="false">
      <c r="A135" s="75" t="n">
        <v>120</v>
      </c>
      <c r="B135" s="76" t="e">
        <f aca="false">+F134</f>
        <v>#REF!</v>
      </c>
      <c r="C135" s="77" t="e">
        <f aca="false">F134*$J$5/12</f>
        <v>#REF!</v>
      </c>
      <c r="D135" s="80" t="e">
        <f aca="false">E135-C135</f>
        <v>#REF!</v>
      </c>
      <c r="E135" s="77" t="e">
        <f aca="false">IF(A135&lt;=$D$7,$D$8,0)</f>
        <v>#REF!</v>
      </c>
      <c r="F135" s="78" t="e">
        <f aca="false">+B135-D135</f>
        <v>#REF!</v>
      </c>
      <c r="G135" s="70" t="e">
        <f aca="false">+$D$11*B135</f>
        <v>#REF!</v>
      </c>
      <c r="H135" s="70" t="e">
        <f aca="false">+D$12*B135</f>
        <v>#REF!</v>
      </c>
      <c r="I135" s="72" t="e">
        <f aca="false">C135*0</f>
        <v>#REF!</v>
      </c>
      <c r="J135" s="79" t="e">
        <f aca="false">+E135+G135+H135+I135</f>
        <v>#REF!</v>
      </c>
      <c r="K135" s="74" t="e">
        <f aca="false">+-J135</f>
        <v>#REF!</v>
      </c>
      <c r="L135" s="38" t="e">
        <f aca="false">AVERAGE(J16:J135)</f>
        <v>#REF!</v>
      </c>
      <c r="M135" s="6"/>
    </row>
    <row r="136" customFormat="false" ht="18" hidden="false" customHeight="true" outlineLevel="0" collapsed="false">
      <c r="A136" s="75" t="n">
        <f aca="false">+A135+1</f>
        <v>121</v>
      </c>
      <c r="B136" s="76" t="e">
        <f aca="false">+F135</f>
        <v>#REF!</v>
      </c>
      <c r="C136" s="77" t="e">
        <f aca="false">F135*$J$5/12</f>
        <v>#REF!</v>
      </c>
      <c r="D136" s="80" t="e">
        <f aca="false">E136-C136</f>
        <v>#REF!</v>
      </c>
      <c r="E136" s="77" t="e">
        <f aca="false">IF(A136&lt;=$D$7,$D$8,0)</f>
        <v>#REF!</v>
      </c>
      <c r="F136" s="78" t="e">
        <f aca="false">+B136-D136</f>
        <v>#REF!</v>
      </c>
      <c r="G136" s="70" t="e">
        <f aca="false">+$D$11*B136</f>
        <v>#REF!</v>
      </c>
      <c r="H136" s="70" t="e">
        <f aca="false">+D$12*B136</f>
        <v>#REF!</v>
      </c>
      <c r="I136" s="72" t="e">
        <f aca="false">C136*0</f>
        <v>#REF!</v>
      </c>
      <c r="J136" s="79" t="e">
        <f aca="false">+E136+G136+H136+I136</f>
        <v>#REF!</v>
      </c>
      <c r="K136" s="74" t="e">
        <f aca="false">+-J136</f>
        <v>#REF!</v>
      </c>
      <c r="L136" s="38"/>
      <c r="M136" s="6"/>
    </row>
    <row r="137" customFormat="false" ht="18" hidden="false" customHeight="true" outlineLevel="0" collapsed="false">
      <c r="A137" s="75" t="n">
        <f aca="false">+A136+1</f>
        <v>122</v>
      </c>
      <c r="B137" s="76" t="e">
        <f aca="false">+F136</f>
        <v>#REF!</v>
      </c>
      <c r="C137" s="77" t="e">
        <f aca="false">F136*$J$5/12</f>
        <v>#REF!</v>
      </c>
      <c r="D137" s="80" t="e">
        <f aca="false">E137-C137</f>
        <v>#REF!</v>
      </c>
      <c r="E137" s="77" t="e">
        <f aca="false">IF(A137&lt;=$D$7,$D$8,0)</f>
        <v>#REF!</v>
      </c>
      <c r="F137" s="78" t="e">
        <f aca="false">+B137-D137</f>
        <v>#REF!</v>
      </c>
      <c r="G137" s="70" t="e">
        <f aca="false">+$D$11*B137</f>
        <v>#REF!</v>
      </c>
      <c r="H137" s="70" t="e">
        <f aca="false">+D$12*B137</f>
        <v>#REF!</v>
      </c>
      <c r="I137" s="72" t="e">
        <f aca="false">C137*0</f>
        <v>#REF!</v>
      </c>
      <c r="J137" s="79" t="e">
        <f aca="false">+E137+G137+H137+I137</f>
        <v>#REF!</v>
      </c>
      <c r="K137" s="74" t="e">
        <f aca="false">+-J137</f>
        <v>#REF!</v>
      </c>
      <c r="L137" s="38"/>
      <c r="M137" s="6"/>
    </row>
    <row r="138" customFormat="false" ht="18" hidden="false" customHeight="true" outlineLevel="0" collapsed="false">
      <c r="A138" s="75" t="n">
        <f aca="false">+A137+1</f>
        <v>123</v>
      </c>
      <c r="B138" s="76" t="e">
        <f aca="false">+F137</f>
        <v>#REF!</v>
      </c>
      <c r="C138" s="77" t="e">
        <f aca="false">F137*$J$5/12</f>
        <v>#REF!</v>
      </c>
      <c r="D138" s="80" t="e">
        <f aca="false">E138-C138</f>
        <v>#REF!</v>
      </c>
      <c r="E138" s="77" t="e">
        <f aca="false">IF(A138&lt;=$D$7,$D$8,0)</f>
        <v>#REF!</v>
      </c>
      <c r="F138" s="78" t="e">
        <f aca="false">+B138-D138</f>
        <v>#REF!</v>
      </c>
      <c r="G138" s="70" t="e">
        <f aca="false">+$D$11*B138</f>
        <v>#REF!</v>
      </c>
      <c r="H138" s="70" t="e">
        <f aca="false">+D$12*B138</f>
        <v>#REF!</v>
      </c>
      <c r="I138" s="72" t="e">
        <f aca="false">C138*0</f>
        <v>#REF!</v>
      </c>
      <c r="J138" s="79" t="e">
        <f aca="false">+E138+G138+H138+I138</f>
        <v>#REF!</v>
      </c>
      <c r="K138" s="74" t="e">
        <f aca="false">+-J138</f>
        <v>#REF!</v>
      </c>
      <c r="L138" s="38"/>
      <c r="M138" s="6"/>
    </row>
    <row r="139" customFormat="false" ht="18" hidden="false" customHeight="true" outlineLevel="0" collapsed="false">
      <c r="A139" s="75" t="n">
        <f aca="false">+A138+1</f>
        <v>124</v>
      </c>
      <c r="B139" s="76" t="e">
        <f aca="false">+F138</f>
        <v>#REF!</v>
      </c>
      <c r="C139" s="77" t="e">
        <f aca="false">F138*$J$5/12</f>
        <v>#REF!</v>
      </c>
      <c r="D139" s="80" t="e">
        <f aca="false">E139-C139</f>
        <v>#REF!</v>
      </c>
      <c r="E139" s="77" t="e">
        <f aca="false">IF(A139&lt;=$D$7,$D$8,0)</f>
        <v>#REF!</v>
      </c>
      <c r="F139" s="78" t="e">
        <f aca="false">+B139-D139</f>
        <v>#REF!</v>
      </c>
      <c r="G139" s="70" t="e">
        <f aca="false">+$D$11*B139</f>
        <v>#REF!</v>
      </c>
      <c r="H139" s="70" t="e">
        <f aca="false">+D$12*B139</f>
        <v>#REF!</v>
      </c>
      <c r="I139" s="72" t="e">
        <f aca="false">C139*0</f>
        <v>#REF!</v>
      </c>
      <c r="J139" s="79" t="e">
        <f aca="false">+E139+G139+H139+I139</f>
        <v>#REF!</v>
      </c>
      <c r="K139" s="74" t="e">
        <f aca="false">+-J139</f>
        <v>#REF!</v>
      </c>
      <c r="L139" s="38"/>
      <c r="M139" s="6"/>
    </row>
    <row r="140" customFormat="false" ht="18" hidden="false" customHeight="true" outlineLevel="0" collapsed="false">
      <c r="A140" s="75" t="n">
        <f aca="false">+A139+1</f>
        <v>125</v>
      </c>
      <c r="B140" s="76" t="e">
        <f aca="false">+F139</f>
        <v>#REF!</v>
      </c>
      <c r="C140" s="77" t="e">
        <f aca="false">F139*$J$5/12</f>
        <v>#REF!</v>
      </c>
      <c r="D140" s="80" t="e">
        <f aca="false">E140-C140</f>
        <v>#REF!</v>
      </c>
      <c r="E140" s="77" t="e">
        <f aca="false">IF(A140&lt;=$D$7,$D$8,0)</f>
        <v>#REF!</v>
      </c>
      <c r="F140" s="78" t="e">
        <f aca="false">+B140-D140</f>
        <v>#REF!</v>
      </c>
      <c r="G140" s="70" t="e">
        <f aca="false">+$D$11*B140</f>
        <v>#REF!</v>
      </c>
      <c r="H140" s="70" t="e">
        <f aca="false">+D$12*B140</f>
        <v>#REF!</v>
      </c>
      <c r="I140" s="72" t="e">
        <f aca="false">C140*0</f>
        <v>#REF!</v>
      </c>
      <c r="J140" s="79" t="e">
        <f aca="false">+E140+G140+H140+I140</f>
        <v>#REF!</v>
      </c>
      <c r="K140" s="74" t="e">
        <f aca="false">+-J140</f>
        <v>#REF!</v>
      </c>
      <c r="L140" s="38"/>
      <c r="M140" s="6"/>
    </row>
    <row r="141" customFormat="false" ht="18" hidden="false" customHeight="true" outlineLevel="0" collapsed="false">
      <c r="A141" s="75" t="n">
        <f aca="false">+A140+1</f>
        <v>126</v>
      </c>
      <c r="B141" s="76" t="e">
        <f aca="false">+F140</f>
        <v>#REF!</v>
      </c>
      <c r="C141" s="77" t="e">
        <f aca="false">F140*$J$5/12</f>
        <v>#REF!</v>
      </c>
      <c r="D141" s="80" t="e">
        <f aca="false">E141-C141</f>
        <v>#REF!</v>
      </c>
      <c r="E141" s="77" t="e">
        <f aca="false">IF(A141&lt;=$D$7,$D$8,0)</f>
        <v>#REF!</v>
      </c>
      <c r="F141" s="78" t="e">
        <f aca="false">+B141-D141</f>
        <v>#REF!</v>
      </c>
      <c r="G141" s="70" t="e">
        <f aca="false">+$D$11*B141</f>
        <v>#REF!</v>
      </c>
      <c r="H141" s="70" t="e">
        <f aca="false">+D$12*B141</f>
        <v>#REF!</v>
      </c>
      <c r="I141" s="72" t="e">
        <f aca="false">C141*0</f>
        <v>#REF!</v>
      </c>
      <c r="J141" s="79" t="e">
        <f aca="false">+E141+G141+H141+I141</f>
        <v>#REF!</v>
      </c>
      <c r="K141" s="74" t="e">
        <f aca="false">+-J141</f>
        <v>#REF!</v>
      </c>
      <c r="L141" s="38"/>
      <c r="M141" s="6"/>
    </row>
    <row r="142" customFormat="false" ht="18" hidden="false" customHeight="true" outlineLevel="0" collapsed="false">
      <c r="A142" s="75" t="n">
        <f aca="false">+A141+1</f>
        <v>127</v>
      </c>
      <c r="B142" s="76" t="e">
        <f aca="false">+F141</f>
        <v>#REF!</v>
      </c>
      <c r="C142" s="77" t="e">
        <f aca="false">F141*$J$5/12</f>
        <v>#REF!</v>
      </c>
      <c r="D142" s="80" t="e">
        <f aca="false">E142-C142</f>
        <v>#REF!</v>
      </c>
      <c r="E142" s="77" t="e">
        <f aca="false">IF(A142&lt;=$D$7,$D$8,0)</f>
        <v>#REF!</v>
      </c>
      <c r="F142" s="78" t="e">
        <f aca="false">+B142-D142</f>
        <v>#REF!</v>
      </c>
      <c r="G142" s="70" t="e">
        <f aca="false">+$D$11*B142</f>
        <v>#REF!</v>
      </c>
      <c r="H142" s="70" t="e">
        <f aca="false">+D$12*B142</f>
        <v>#REF!</v>
      </c>
      <c r="I142" s="72" t="e">
        <f aca="false">C142*0</f>
        <v>#REF!</v>
      </c>
      <c r="J142" s="79" t="e">
        <f aca="false">+E142+G142+H142+I142</f>
        <v>#REF!</v>
      </c>
      <c r="K142" s="74" t="e">
        <f aca="false">+-J142</f>
        <v>#REF!</v>
      </c>
      <c r="L142" s="38"/>
      <c r="M142" s="6"/>
    </row>
    <row r="143" customFormat="false" ht="18" hidden="false" customHeight="true" outlineLevel="0" collapsed="false">
      <c r="A143" s="75" t="n">
        <f aca="false">+A142+1</f>
        <v>128</v>
      </c>
      <c r="B143" s="76" t="e">
        <f aca="false">+F142</f>
        <v>#REF!</v>
      </c>
      <c r="C143" s="77" t="e">
        <f aca="false">F142*$J$5/12</f>
        <v>#REF!</v>
      </c>
      <c r="D143" s="80" t="e">
        <f aca="false">E143-C143</f>
        <v>#REF!</v>
      </c>
      <c r="E143" s="77" t="e">
        <f aca="false">IF(A143&lt;=$D$7,$D$8,0)</f>
        <v>#REF!</v>
      </c>
      <c r="F143" s="78" t="e">
        <f aca="false">+B143-D143</f>
        <v>#REF!</v>
      </c>
      <c r="G143" s="70" t="e">
        <f aca="false">+$D$11*B143</f>
        <v>#REF!</v>
      </c>
      <c r="H143" s="70" t="e">
        <f aca="false">+D$12*B143</f>
        <v>#REF!</v>
      </c>
      <c r="I143" s="72" t="e">
        <f aca="false">C143*0</f>
        <v>#REF!</v>
      </c>
      <c r="J143" s="79" t="e">
        <f aca="false">+E143+G143+H143+I143</f>
        <v>#REF!</v>
      </c>
      <c r="K143" s="74" t="e">
        <f aca="false">+-J143</f>
        <v>#REF!</v>
      </c>
      <c r="L143" s="38"/>
      <c r="M143" s="6"/>
    </row>
    <row r="144" customFormat="false" ht="18" hidden="false" customHeight="true" outlineLevel="0" collapsed="false">
      <c r="A144" s="75" t="n">
        <f aca="false">+A143+1</f>
        <v>129</v>
      </c>
      <c r="B144" s="76" t="e">
        <f aca="false">+F143</f>
        <v>#REF!</v>
      </c>
      <c r="C144" s="77" t="e">
        <f aca="false">F143*$J$5/12</f>
        <v>#REF!</v>
      </c>
      <c r="D144" s="80" t="e">
        <f aca="false">E144-C144</f>
        <v>#REF!</v>
      </c>
      <c r="E144" s="77" t="e">
        <f aca="false">IF(A144&lt;=$D$7,$D$8,0)</f>
        <v>#REF!</v>
      </c>
      <c r="F144" s="78" t="e">
        <f aca="false">+B144-D144</f>
        <v>#REF!</v>
      </c>
      <c r="G144" s="70" t="e">
        <f aca="false">+$D$11*B144</f>
        <v>#REF!</v>
      </c>
      <c r="H144" s="70" t="e">
        <f aca="false">+D$12*B144</f>
        <v>#REF!</v>
      </c>
      <c r="I144" s="72" t="e">
        <f aca="false">C144*0</f>
        <v>#REF!</v>
      </c>
      <c r="J144" s="79" t="e">
        <f aca="false">+E144+G144+H144+I144</f>
        <v>#REF!</v>
      </c>
      <c r="K144" s="74" t="e">
        <f aca="false">+-J144</f>
        <v>#REF!</v>
      </c>
      <c r="L144" s="38"/>
      <c r="M144" s="6"/>
    </row>
    <row r="145" customFormat="false" ht="18" hidden="false" customHeight="true" outlineLevel="0" collapsed="false">
      <c r="A145" s="75" t="n">
        <f aca="false">+A144+1</f>
        <v>130</v>
      </c>
      <c r="B145" s="76" t="e">
        <f aca="false">+F144</f>
        <v>#REF!</v>
      </c>
      <c r="C145" s="77" t="e">
        <f aca="false">F144*$J$5/12</f>
        <v>#REF!</v>
      </c>
      <c r="D145" s="80" t="e">
        <f aca="false">E145-C145</f>
        <v>#REF!</v>
      </c>
      <c r="E145" s="77" t="e">
        <f aca="false">IF(A145&lt;=$D$7,$D$8,0)</f>
        <v>#REF!</v>
      </c>
      <c r="F145" s="78" t="e">
        <f aca="false">+B145-D145</f>
        <v>#REF!</v>
      </c>
      <c r="G145" s="70" t="e">
        <f aca="false">+$D$11*B145</f>
        <v>#REF!</v>
      </c>
      <c r="H145" s="70" t="e">
        <f aca="false">+D$12*B145</f>
        <v>#REF!</v>
      </c>
      <c r="I145" s="72" t="e">
        <f aca="false">C145*0</f>
        <v>#REF!</v>
      </c>
      <c r="J145" s="79" t="e">
        <f aca="false">+E145+G145+H145+I145</f>
        <v>#REF!</v>
      </c>
      <c r="K145" s="74" t="e">
        <f aca="false">+-J145</f>
        <v>#REF!</v>
      </c>
      <c r="L145" s="38"/>
      <c r="M145" s="6"/>
    </row>
    <row r="146" customFormat="false" ht="18" hidden="false" customHeight="true" outlineLevel="0" collapsed="false">
      <c r="A146" s="75" t="n">
        <f aca="false">+A145+1</f>
        <v>131</v>
      </c>
      <c r="B146" s="76" t="e">
        <f aca="false">+F145</f>
        <v>#REF!</v>
      </c>
      <c r="C146" s="77" t="e">
        <f aca="false">F145*$J$5/12</f>
        <v>#REF!</v>
      </c>
      <c r="D146" s="80" t="e">
        <f aca="false">E146-C146</f>
        <v>#REF!</v>
      </c>
      <c r="E146" s="77" t="e">
        <f aca="false">IF(A146&lt;=$D$7,$D$8,0)</f>
        <v>#REF!</v>
      </c>
      <c r="F146" s="78" t="e">
        <f aca="false">+B146-D146</f>
        <v>#REF!</v>
      </c>
      <c r="G146" s="70" t="e">
        <f aca="false">+$D$11*B146</f>
        <v>#REF!</v>
      </c>
      <c r="H146" s="70" t="e">
        <f aca="false">+D$12*B146</f>
        <v>#REF!</v>
      </c>
      <c r="I146" s="72" t="e">
        <f aca="false">C146*0</f>
        <v>#REF!</v>
      </c>
      <c r="J146" s="79" t="e">
        <f aca="false">+E146+G146+H146+I146</f>
        <v>#REF!</v>
      </c>
      <c r="K146" s="74" t="e">
        <f aca="false">+-J146</f>
        <v>#REF!</v>
      </c>
      <c r="L146" s="38"/>
      <c r="M146" s="6"/>
    </row>
    <row r="147" customFormat="false" ht="18" hidden="false" customHeight="true" outlineLevel="0" collapsed="false">
      <c r="A147" s="75" t="n">
        <f aca="false">+A146+1</f>
        <v>132</v>
      </c>
      <c r="B147" s="76" t="e">
        <f aca="false">+F146</f>
        <v>#REF!</v>
      </c>
      <c r="C147" s="77" t="e">
        <f aca="false">F146*$J$5/12</f>
        <v>#REF!</v>
      </c>
      <c r="D147" s="80" t="e">
        <f aca="false">E147-C147</f>
        <v>#REF!</v>
      </c>
      <c r="E147" s="77" t="e">
        <f aca="false">IF(A147&lt;=$D$7,$D$8,0)</f>
        <v>#REF!</v>
      </c>
      <c r="F147" s="78" t="e">
        <f aca="false">+B147-D147</f>
        <v>#REF!</v>
      </c>
      <c r="G147" s="70" t="e">
        <f aca="false">+$D$11*B147</f>
        <v>#REF!</v>
      </c>
      <c r="H147" s="70" t="e">
        <f aca="false">+D$12*B147</f>
        <v>#REF!</v>
      </c>
      <c r="I147" s="72" t="e">
        <f aca="false">C147*0</f>
        <v>#REF!</v>
      </c>
      <c r="J147" s="79" t="e">
        <f aca="false">+E147+G147+H147+I147</f>
        <v>#REF!</v>
      </c>
      <c r="K147" s="74" t="e">
        <f aca="false">+-J147</f>
        <v>#REF!</v>
      </c>
      <c r="L147" s="38"/>
      <c r="M147" s="6"/>
    </row>
    <row r="148" customFormat="false" ht="18" hidden="false" customHeight="true" outlineLevel="0" collapsed="false">
      <c r="A148" s="75" t="n">
        <f aca="false">+A147+1</f>
        <v>133</v>
      </c>
      <c r="B148" s="76" t="e">
        <f aca="false">+F147</f>
        <v>#REF!</v>
      </c>
      <c r="C148" s="77" t="e">
        <f aca="false">F147*$J$5/12</f>
        <v>#REF!</v>
      </c>
      <c r="D148" s="80" t="e">
        <f aca="false">E148-C148</f>
        <v>#REF!</v>
      </c>
      <c r="E148" s="77" t="e">
        <f aca="false">IF(A148&lt;=$D$7,$D$8,0)</f>
        <v>#REF!</v>
      </c>
      <c r="F148" s="78" t="e">
        <f aca="false">+B148-D148</f>
        <v>#REF!</v>
      </c>
      <c r="G148" s="70" t="e">
        <f aca="false">+$D$11*B148</f>
        <v>#REF!</v>
      </c>
      <c r="H148" s="70" t="e">
        <f aca="false">+D$12*B148</f>
        <v>#REF!</v>
      </c>
      <c r="I148" s="72" t="e">
        <f aca="false">C148*0</f>
        <v>#REF!</v>
      </c>
      <c r="J148" s="79" t="e">
        <f aca="false">+E148+G148+H148+I148</f>
        <v>#REF!</v>
      </c>
      <c r="K148" s="74" t="e">
        <f aca="false">+-J148</f>
        <v>#REF!</v>
      </c>
      <c r="L148" s="38"/>
      <c r="M148" s="6"/>
    </row>
    <row r="149" customFormat="false" ht="18" hidden="false" customHeight="true" outlineLevel="0" collapsed="false">
      <c r="A149" s="75" t="n">
        <f aca="false">+A148+1</f>
        <v>134</v>
      </c>
      <c r="B149" s="76" t="e">
        <f aca="false">+F148</f>
        <v>#REF!</v>
      </c>
      <c r="C149" s="77" t="e">
        <f aca="false">F148*$J$5/12</f>
        <v>#REF!</v>
      </c>
      <c r="D149" s="80" t="e">
        <f aca="false">E149-C149</f>
        <v>#REF!</v>
      </c>
      <c r="E149" s="77" t="e">
        <f aca="false">IF(A149&lt;=$D$7,$D$8,0)</f>
        <v>#REF!</v>
      </c>
      <c r="F149" s="78" t="e">
        <f aca="false">+B149-D149</f>
        <v>#REF!</v>
      </c>
      <c r="G149" s="70" t="e">
        <f aca="false">+$D$11*B149</f>
        <v>#REF!</v>
      </c>
      <c r="H149" s="70" t="e">
        <f aca="false">+D$12*B149</f>
        <v>#REF!</v>
      </c>
      <c r="I149" s="72" t="e">
        <f aca="false">C149*0</f>
        <v>#REF!</v>
      </c>
      <c r="J149" s="79" t="e">
        <f aca="false">+E149+G149+H149+I149</f>
        <v>#REF!</v>
      </c>
      <c r="K149" s="74" t="e">
        <f aca="false">+-J149</f>
        <v>#REF!</v>
      </c>
      <c r="L149" s="38"/>
      <c r="M149" s="6"/>
    </row>
    <row r="150" customFormat="false" ht="18" hidden="false" customHeight="true" outlineLevel="0" collapsed="false">
      <c r="A150" s="75" t="n">
        <f aca="false">+A149+1</f>
        <v>135</v>
      </c>
      <c r="B150" s="76" t="e">
        <f aca="false">+F149</f>
        <v>#REF!</v>
      </c>
      <c r="C150" s="77" t="e">
        <f aca="false">F149*$J$5/12</f>
        <v>#REF!</v>
      </c>
      <c r="D150" s="80" t="e">
        <f aca="false">E150-C150</f>
        <v>#REF!</v>
      </c>
      <c r="E150" s="77" t="e">
        <f aca="false">IF(A150&lt;=$D$7,$D$8,0)</f>
        <v>#REF!</v>
      </c>
      <c r="F150" s="78" t="e">
        <f aca="false">+B150-D150</f>
        <v>#REF!</v>
      </c>
      <c r="G150" s="70" t="e">
        <f aca="false">+$D$11*B150</f>
        <v>#REF!</v>
      </c>
      <c r="H150" s="70" t="e">
        <f aca="false">+D$12*B150</f>
        <v>#REF!</v>
      </c>
      <c r="I150" s="72" t="e">
        <f aca="false">C150*0</f>
        <v>#REF!</v>
      </c>
      <c r="J150" s="79" t="e">
        <f aca="false">+E150+G150+H150+I150</f>
        <v>#REF!</v>
      </c>
      <c r="K150" s="74" t="e">
        <f aca="false">+-J150</f>
        <v>#REF!</v>
      </c>
      <c r="L150" s="38"/>
      <c r="M150" s="6"/>
    </row>
    <row r="151" customFormat="false" ht="18" hidden="false" customHeight="true" outlineLevel="0" collapsed="false">
      <c r="A151" s="75" t="n">
        <f aca="false">+A150+1</f>
        <v>136</v>
      </c>
      <c r="B151" s="76" t="e">
        <f aca="false">+F150</f>
        <v>#REF!</v>
      </c>
      <c r="C151" s="77" t="e">
        <f aca="false">F150*$J$5/12</f>
        <v>#REF!</v>
      </c>
      <c r="D151" s="80" t="e">
        <f aca="false">E151-C151</f>
        <v>#REF!</v>
      </c>
      <c r="E151" s="77" t="e">
        <f aca="false">IF(A151&lt;=$D$7,$D$8,0)</f>
        <v>#REF!</v>
      </c>
      <c r="F151" s="78" t="e">
        <f aca="false">+B151-D151</f>
        <v>#REF!</v>
      </c>
      <c r="G151" s="70" t="e">
        <f aca="false">+$D$11*B151</f>
        <v>#REF!</v>
      </c>
      <c r="H151" s="70" t="e">
        <f aca="false">+D$12*B151</f>
        <v>#REF!</v>
      </c>
      <c r="I151" s="72" t="e">
        <f aca="false">C151*0</f>
        <v>#REF!</v>
      </c>
      <c r="J151" s="79" t="e">
        <f aca="false">+E151+G151+H151+I151</f>
        <v>#REF!</v>
      </c>
      <c r="K151" s="74" t="e">
        <f aca="false">+-J151</f>
        <v>#REF!</v>
      </c>
      <c r="L151" s="38"/>
      <c r="M151" s="6"/>
    </row>
    <row r="152" customFormat="false" ht="18" hidden="false" customHeight="true" outlineLevel="0" collapsed="false">
      <c r="A152" s="75" t="n">
        <f aca="false">+A151+1</f>
        <v>137</v>
      </c>
      <c r="B152" s="76" t="e">
        <f aca="false">+F151</f>
        <v>#REF!</v>
      </c>
      <c r="C152" s="77" t="e">
        <f aca="false">F151*$J$5/12</f>
        <v>#REF!</v>
      </c>
      <c r="D152" s="80" t="e">
        <f aca="false">E152-C152</f>
        <v>#REF!</v>
      </c>
      <c r="E152" s="77" t="e">
        <f aca="false">IF(A152&lt;=$D$7,$D$8,0)</f>
        <v>#REF!</v>
      </c>
      <c r="F152" s="78" t="e">
        <f aca="false">+B152-D152</f>
        <v>#REF!</v>
      </c>
      <c r="G152" s="70" t="e">
        <f aca="false">+$D$11*B152</f>
        <v>#REF!</v>
      </c>
      <c r="H152" s="70" t="e">
        <f aca="false">+D$12*B152</f>
        <v>#REF!</v>
      </c>
      <c r="I152" s="72" t="e">
        <f aca="false">C152*0</f>
        <v>#REF!</v>
      </c>
      <c r="J152" s="79" t="e">
        <f aca="false">+E152+G152+H152+I152</f>
        <v>#REF!</v>
      </c>
      <c r="K152" s="74" t="e">
        <f aca="false">+-J152</f>
        <v>#REF!</v>
      </c>
      <c r="L152" s="38"/>
      <c r="M152" s="6"/>
    </row>
    <row r="153" customFormat="false" ht="18" hidden="false" customHeight="true" outlineLevel="0" collapsed="false">
      <c r="A153" s="75" t="n">
        <f aca="false">+A152+1</f>
        <v>138</v>
      </c>
      <c r="B153" s="76" t="e">
        <f aca="false">+F152</f>
        <v>#REF!</v>
      </c>
      <c r="C153" s="77" t="e">
        <f aca="false">F152*$J$5/12</f>
        <v>#REF!</v>
      </c>
      <c r="D153" s="80" t="e">
        <f aca="false">E153-C153</f>
        <v>#REF!</v>
      </c>
      <c r="E153" s="77" t="e">
        <f aca="false">IF(A153&lt;=$D$7,$D$8,0)</f>
        <v>#REF!</v>
      </c>
      <c r="F153" s="78" t="e">
        <f aca="false">+B153-D153</f>
        <v>#REF!</v>
      </c>
      <c r="G153" s="70" t="e">
        <f aca="false">+$D$11*B153</f>
        <v>#REF!</v>
      </c>
      <c r="H153" s="70" t="e">
        <f aca="false">+D$12*B153</f>
        <v>#REF!</v>
      </c>
      <c r="I153" s="72" t="e">
        <f aca="false">C153*0</f>
        <v>#REF!</v>
      </c>
      <c r="J153" s="79" t="e">
        <f aca="false">+E153+G153+H153+I153</f>
        <v>#REF!</v>
      </c>
      <c r="K153" s="74" t="e">
        <f aca="false">+-J153</f>
        <v>#REF!</v>
      </c>
      <c r="L153" s="38"/>
      <c r="M153" s="6"/>
    </row>
    <row r="154" customFormat="false" ht="18" hidden="false" customHeight="true" outlineLevel="0" collapsed="false">
      <c r="A154" s="75" t="n">
        <f aca="false">+A153+1</f>
        <v>139</v>
      </c>
      <c r="B154" s="76" t="e">
        <f aca="false">+F153</f>
        <v>#REF!</v>
      </c>
      <c r="C154" s="77" t="e">
        <f aca="false">F153*$J$5/12</f>
        <v>#REF!</v>
      </c>
      <c r="D154" s="80" t="e">
        <f aca="false">E154-C154</f>
        <v>#REF!</v>
      </c>
      <c r="E154" s="77" t="e">
        <f aca="false">IF(A154&lt;=$D$7,$D$8,0)</f>
        <v>#REF!</v>
      </c>
      <c r="F154" s="78" t="e">
        <f aca="false">+B154-D154</f>
        <v>#REF!</v>
      </c>
      <c r="G154" s="70" t="e">
        <f aca="false">+$D$11*B154</f>
        <v>#REF!</v>
      </c>
      <c r="H154" s="70" t="e">
        <f aca="false">+D$12*B154</f>
        <v>#REF!</v>
      </c>
      <c r="I154" s="72" t="e">
        <f aca="false">C154*0</f>
        <v>#REF!</v>
      </c>
      <c r="J154" s="79" t="e">
        <f aca="false">+E154+G154+H154+I154</f>
        <v>#REF!</v>
      </c>
      <c r="K154" s="74" t="e">
        <f aca="false">+-J154</f>
        <v>#REF!</v>
      </c>
      <c r="L154" s="38"/>
      <c r="M154" s="6"/>
    </row>
    <row r="155" customFormat="false" ht="18" hidden="false" customHeight="true" outlineLevel="0" collapsed="false">
      <c r="A155" s="75" t="n">
        <f aca="false">+A154+1</f>
        <v>140</v>
      </c>
      <c r="B155" s="76" t="e">
        <f aca="false">+F154</f>
        <v>#REF!</v>
      </c>
      <c r="C155" s="77" t="e">
        <f aca="false">F154*$J$5/12</f>
        <v>#REF!</v>
      </c>
      <c r="D155" s="80" t="e">
        <f aca="false">E155-C155</f>
        <v>#REF!</v>
      </c>
      <c r="E155" s="77" t="e">
        <f aca="false">IF(A155&lt;=$D$7,$D$8,0)</f>
        <v>#REF!</v>
      </c>
      <c r="F155" s="78" t="e">
        <f aca="false">+B155-D155</f>
        <v>#REF!</v>
      </c>
      <c r="G155" s="70" t="e">
        <f aca="false">+$D$11*B155</f>
        <v>#REF!</v>
      </c>
      <c r="H155" s="70" t="e">
        <f aca="false">+D$12*B155</f>
        <v>#REF!</v>
      </c>
      <c r="I155" s="72" t="e">
        <f aca="false">C155*0</f>
        <v>#REF!</v>
      </c>
      <c r="J155" s="79" t="e">
        <f aca="false">+E155+G155+H155+I155</f>
        <v>#REF!</v>
      </c>
      <c r="K155" s="74" t="e">
        <f aca="false">+-J155</f>
        <v>#REF!</v>
      </c>
      <c r="L155" s="38"/>
      <c r="M155" s="6"/>
    </row>
    <row r="156" customFormat="false" ht="18" hidden="false" customHeight="true" outlineLevel="0" collapsed="false">
      <c r="A156" s="75" t="n">
        <f aca="false">+A155+1</f>
        <v>141</v>
      </c>
      <c r="B156" s="76" t="e">
        <f aca="false">+F155</f>
        <v>#REF!</v>
      </c>
      <c r="C156" s="77" t="e">
        <f aca="false">F155*$J$5/12</f>
        <v>#REF!</v>
      </c>
      <c r="D156" s="80" t="e">
        <f aca="false">E156-C156</f>
        <v>#REF!</v>
      </c>
      <c r="E156" s="77" t="e">
        <f aca="false">IF(A156&lt;=$D$7,$D$8,0)</f>
        <v>#REF!</v>
      </c>
      <c r="F156" s="78" t="e">
        <f aca="false">+B156-D156</f>
        <v>#REF!</v>
      </c>
      <c r="G156" s="70" t="e">
        <f aca="false">+$D$11*B156</f>
        <v>#REF!</v>
      </c>
      <c r="H156" s="70" t="e">
        <f aca="false">+D$12*B156</f>
        <v>#REF!</v>
      </c>
      <c r="I156" s="72" t="e">
        <f aca="false">C156*0</f>
        <v>#REF!</v>
      </c>
      <c r="J156" s="79" t="e">
        <f aca="false">+E156+G156+H156+I156</f>
        <v>#REF!</v>
      </c>
      <c r="K156" s="74" t="e">
        <f aca="false">+-J156</f>
        <v>#REF!</v>
      </c>
      <c r="L156" s="38"/>
      <c r="M156" s="6"/>
    </row>
    <row r="157" customFormat="false" ht="18" hidden="false" customHeight="true" outlineLevel="0" collapsed="false">
      <c r="A157" s="75" t="n">
        <f aca="false">+A156+1</f>
        <v>142</v>
      </c>
      <c r="B157" s="76" t="e">
        <f aca="false">+F156</f>
        <v>#REF!</v>
      </c>
      <c r="C157" s="77" t="e">
        <f aca="false">F156*$J$5/12</f>
        <v>#REF!</v>
      </c>
      <c r="D157" s="80" t="e">
        <f aca="false">E157-C157</f>
        <v>#REF!</v>
      </c>
      <c r="E157" s="77" t="e">
        <f aca="false">IF(A157&lt;=$D$7,$D$8,0)</f>
        <v>#REF!</v>
      </c>
      <c r="F157" s="78" t="e">
        <f aca="false">+B157-D157</f>
        <v>#REF!</v>
      </c>
      <c r="G157" s="70" t="e">
        <f aca="false">+$D$11*B157</f>
        <v>#REF!</v>
      </c>
      <c r="H157" s="70" t="e">
        <f aca="false">+D$12*B157</f>
        <v>#REF!</v>
      </c>
      <c r="I157" s="72" t="e">
        <f aca="false">C157*0</f>
        <v>#REF!</v>
      </c>
      <c r="J157" s="79" t="e">
        <f aca="false">+E157+G157+H157+I157</f>
        <v>#REF!</v>
      </c>
      <c r="K157" s="74" t="e">
        <f aca="false">+-J157</f>
        <v>#REF!</v>
      </c>
      <c r="L157" s="38"/>
      <c r="M157" s="6"/>
    </row>
    <row r="158" customFormat="false" ht="18" hidden="false" customHeight="true" outlineLevel="0" collapsed="false">
      <c r="A158" s="75" t="n">
        <f aca="false">+A157+1</f>
        <v>143</v>
      </c>
      <c r="B158" s="76" t="e">
        <f aca="false">+F157</f>
        <v>#REF!</v>
      </c>
      <c r="C158" s="77" t="e">
        <f aca="false">F157*$J$5/12</f>
        <v>#REF!</v>
      </c>
      <c r="D158" s="80" t="e">
        <f aca="false">E158-C158</f>
        <v>#REF!</v>
      </c>
      <c r="E158" s="77" t="e">
        <f aca="false">IF(A158&lt;=$D$7,$D$8,0)</f>
        <v>#REF!</v>
      </c>
      <c r="F158" s="78" t="e">
        <f aca="false">+B158-D158</f>
        <v>#REF!</v>
      </c>
      <c r="G158" s="70" t="e">
        <f aca="false">+$D$11*B158</f>
        <v>#REF!</v>
      </c>
      <c r="H158" s="70" t="e">
        <f aca="false">+D$12*B158</f>
        <v>#REF!</v>
      </c>
      <c r="I158" s="72" t="e">
        <f aca="false">C158*0</f>
        <v>#REF!</v>
      </c>
      <c r="J158" s="79" t="e">
        <f aca="false">+E158+G158+H158+I158</f>
        <v>#REF!</v>
      </c>
      <c r="K158" s="74" t="e">
        <f aca="false">+-J158</f>
        <v>#REF!</v>
      </c>
      <c r="L158" s="38"/>
      <c r="M158" s="6"/>
    </row>
    <row r="159" customFormat="false" ht="18" hidden="false" customHeight="true" outlineLevel="0" collapsed="false">
      <c r="A159" s="75" t="n">
        <f aca="false">+A158+1</f>
        <v>144</v>
      </c>
      <c r="B159" s="76" t="e">
        <f aca="false">+F158</f>
        <v>#REF!</v>
      </c>
      <c r="C159" s="77" t="e">
        <f aca="false">F158*$J$5/12</f>
        <v>#REF!</v>
      </c>
      <c r="D159" s="80" t="e">
        <f aca="false">E159-C159</f>
        <v>#REF!</v>
      </c>
      <c r="E159" s="77" t="e">
        <f aca="false">IF(A159&lt;=$D$7,$D$8,0)</f>
        <v>#REF!</v>
      </c>
      <c r="F159" s="78" t="e">
        <f aca="false">+B159-D159</f>
        <v>#REF!</v>
      </c>
      <c r="G159" s="70" t="e">
        <f aca="false">+$D$11*B159</f>
        <v>#REF!</v>
      </c>
      <c r="H159" s="70" t="e">
        <f aca="false">+D$12*B159</f>
        <v>#REF!</v>
      </c>
      <c r="I159" s="72" t="e">
        <f aca="false">C159*0</f>
        <v>#REF!</v>
      </c>
      <c r="J159" s="79" t="e">
        <f aca="false">+E159+G159+H159+I159</f>
        <v>#REF!</v>
      </c>
      <c r="K159" s="74" t="e">
        <f aca="false">+-J159</f>
        <v>#REF!</v>
      </c>
      <c r="L159" s="38"/>
      <c r="M159" s="6"/>
    </row>
    <row r="160" customFormat="false" ht="18" hidden="false" customHeight="true" outlineLevel="0" collapsed="false">
      <c r="A160" s="75" t="n">
        <f aca="false">+A159+1</f>
        <v>145</v>
      </c>
      <c r="B160" s="76" t="e">
        <f aca="false">+F159</f>
        <v>#REF!</v>
      </c>
      <c r="C160" s="77" t="e">
        <f aca="false">F159*$J$5/12</f>
        <v>#REF!</v>
      </c>
      <c r="D160" s="80" t="e">
        <f aca="false">E160-C160</f>
        <v>#REF!</v>
      </c>
      <c r="E160" s="77" t="e">
        <f aca="false">IF(A160&lt;=$D$7,$D$8,0)</f>
        <v>#REF!</v>
      </c>
      <c r="F160" s="78" t="e">
        <f aca="false">+B160-D160</f>
        <v>#REF!</v>
      </c>
      <c r="G160" s="70" t="e">
        <f aca="false">+$D$11*B160</f>
        <v>#REF!</v>
      </c>
      <c r="H160" s="70" t="e">
        <f aca="false">+D$12*B160</f>
        <v>#REF!</v>
      </c>
      <c r="I160" s="72" t="e">
        <f aca="false">C160*0</f>
        <v>#REF!</v>
      </c>
      <c r="J160" s="79" t="e">
        <f aca="false">+E160+G160+H160+I160</f>
        <v>#REF!</v>
      </c>
      <c r="K160" s="74" t="e">
        <f aca="false">+-J160</f>
        <v>#REF!</v>
      </c>
      <c r="L160" s="38"/>
      <c r="M160" s="6"/>
    </row>
    <row r="161" customFormat="false" ht="18" hidden="false" customHeight="true" outlineLevel="0" collapsed="false">
      <c r="A161" s="75" t="n">
        <f aca="false">+A160+1</f>
        <v>146</v>
      </c>
      <c r="B161" s="76" t="e">
        <f aca="false">+F160</f>
        <v>#REF!</v>
      </c>
      <c r="C161" s="77" t="e">
        <f aca="false">F160*$J$5/12</f>
        <v>#REF!</v>
      </c>
      <c r="D161" s="80" t="e">
        <f aca="false">E161-C161</f>
        <v>#REF!</v>
      </c>
      <c r="E161" s="77" t="e">
        <f aca="false">IF(A161&lt;=$D$7,$D$8,0)</f>
        <v>#REF!</v>
      </c>
      <c r="F161" s="78" t="e">
        <f aca="false">+B161-D161</f>
        <v>#REF!</v>
      </c>
      <c r="G161" s="70" t="e">
        <f aca="false">+$D$11*B161</f>
        <v>#REF!</v>
      </c>
      <c r="H161" s="70" t="e">
        <f aca="false">+D$12*B161</f>
        <v>#REF!</v>
      </c>
      <c r="I161" s="72" t="e">
        <f aca="false">C161*0</f>
        <v>#REF!</v>
      </c>
      <c r="J161" s="79" t="e">
        <f aca="false">+E161+G161+H161+I161</f>
        <v>#REF!</v>
      </c>
      <c r="K161" s="74" t="e">
        <f aca="false">+-J161</f>
        <v>#REF!</v>
      </c>
      <c r="L161" s="38"/>
      <c r="M161" s="6"/>
    </row>
    <row r="162" customFormat="false" ht="18" hidden="false" customHeight="true" outlineLevel="0" collapsed="false">
      <c r="A162" s="75" t="n">
        <f aca="false">+A161+1</f>
        <v>147</v>
      </c>
      <c r="B162" s="76" t="e">
        <f aca="false">+F161</f>
        <v>#REF!</v>
      </c>
      <c r="C162" s="77" t="e">
        <f aca="false">F161*$J$5/12</f>
        <v>#REF!</v>
      </c>
      <c r="D162" s="80" t="e">
        <f aca="false">E162-C162</f>
        <v>#REF!</v>
      </c>
      <c r="E162" s="77" t="e">
        <f aca="false">IF(A162&lt;=$D$7,$D$8,0)</f>
        <v>#REF!</v>
      </c>
      <c r="F162" s="78" t="e">
        <f aca="false">+B162-D162</f>
        <v>#REF!</v>
      </c>
      <c r="G162" s="70" t="e">
        <f aca="false">+$D$11*B162</f>
        <v>#REF!</v>
      </c>
      <c r="H162" s="70" t="e">
        <f aca="false">+D$12*B162</f>
        <v>#REF!</v>
      </c>
      <c r="I162" s="72" t="e">
        <f aca="false">C162*0</f>
        <v>#REF!</v>
      </c>
      <c r="J162" s="79" t="e">
        <f aca="false">+E162+G162+H162+I162</f>
        <v>#REF!</v>
      </c>
      <c r="K162" s="74" t="e">
        <f aca="false">+-J162</f>
        <v>#REF!</v>
      </c>
      <c r="L162" s="38"/>
      <c r="M162" s="6"/>
    </row>
    <row r="163" customFormat="false" ht="18" hidden="false" customHeight="true" outlineLevel="0" collapsed="false">
      <c r="A163" s="75" t="n">
        <f aca="false">+A162+1</f>
        <v>148</v>
      </c>
      <c r="B163" s="76" t="e">
        <f aca="false">+F162</f>
        <v>#REF!</v>
      </c>
      <c r="C163" s="77" t="e">
        <f aca="false">F162*$J$5/12</f>
        <v>#REF!</v>
      </c>
      <c r="D163" s="80" t="e">
        <f aca="false">E163-C163</f>
        <v>#REF!</v>
      </c>
      <c r="E163" s="77" t="e">
        <f aca="false">IF(A163&lt;=$D$7,$D$8,0)</f>
        <v>#REF!</v>
      </c>
      <c r="F163" s="78" t="e">
        <f aca="false">+B163-D163</f>
        <v>#REF!</v>
      </c>
      <c r="G163" s="70" t="e">
        <f aca="false">+$D$11*B163</f>
        <v>#REF!</v>
      </c>
      <c r="H163" s="70" t="e">
        <f aca="false">+D$12*B163</f>
        <v>#REF!</v>
      </c>
      <c r="I163" s="72" t="e">
        <f aca="false">C163*0</f>
        <v>#REF!</v>
      </c>
      <c r="J163" s="79" t="e">
        <f aca="false">+E163+G163+H163+I163</f>
        <v>#REF!</v>
      </c>
      <c r="K163" s="74" t="e">
        <f aca="false">+-J163</f>
        <v>#REF!</v>
      </c>
      <c r="L163" s="38"/>
      <c r="M163" s="6"/>
    </row>
    <row r="164" customFormat="false" ht="18" hidden="false" customHeight="true" outlineLevel="0" collapsed="false">
      <c r="A164" s="75" t="n">
        <f aca="false">+A163+1</f>
        <v>149</v>
      </c>
      <c r="B164" s="76" t="e">
        <f aca="false">+F163</f>
        <v>#REF!</v>
      </c>
      <c r="C164" s="77" t="e">
        <f aca="false">F163*$J$5/12</f>
        <v>#REF!</v>
      </c>
      <c r="D164" s="80" t="e">
        <f aca="false">E164-C164</f>
        <v>#REF!</v>
      </c>
      <c r="E164" s="77" t="e">
        <f aca="false">IF(A164&lt;=$D$7,$D$8,0)</f>
        <v>#REF!</v>
      </c>
      <c r="F164" s="78" t="e">
        <f aca="false">+B164-D164</f>
        <v>#REF!</v>
      </c>
      <c r="G164" s="70" t="e">
        <f aca="false">+$D$11*B164</f>
        <v>#REF!</v>
      </c>
      <c r="H164" s="70" t="e">
        <f aca="false">+D$12*B164</f>
        <v>#REF!</v>
      </c>
      <c r="I164" s="72" t="e">
        <f aca="false">C164*0</f>
        <v>#REF!</v>
      </c>
      <c r="J164" s="79" t="e">
        <f aca="false">+E164+G164+H164+I164</f>
        <v>#REF!</v>
      </c>
      <c r="K164" s="74" t="e">
        <f aca="false">+-J164</f>
        <v>#REF!</v>
      </c>
      <c r="L164" s="38"/>
      <c r="M164" s="6"/>
    </row>
    <row r="165" customFormat="false" ht="18" hidden="false" customHeight="true" outlineLevel="0" collapsed="false">
      <c r="A165" s="75" t="n">
        <f aca="false">+A164+1</f>
        <v>150</v>
      </c>
      <c r="B165" s="76" t="e">
        <f aca="false">+F164</f>
        <v>#REF!</v>
      </c>
      <c r="C165" s="77" t="e">
        <f aca="false">F164*$J$5/12</f>
        <v>#REF!</v>
      </c>
      <c r="D165" s="80" t="e">
        <f aca="false">E165-C165</f>
        <v>#REF!</v>
      </c>
      <c r="E165" s="77" t="e">
        <f aca="false">IF(A165&lt;=$D$7,$D$8,0)</f>
        <v>#REF!</v>
      </c>
      <c r="F165" s="78" t="e">
        <f aca="false">+B165-D165</f>
        <v>#REF!</v>
      </c>
      <c r="G165" s="70" t="e">
        <f aca="false">+$D$11*B165</f>
        <v>#REF!</v>
      </c>
      <c r="H165" s="70" t="e">
        <f aca="false">+D$12*B165</f>
        <v>#REF!</v>
      </c>
      <c r="I165" s="72" t="e">
        <f aca="false">C165*0</f>
        <v>#REF!</v>
      </c>
      <c r="J165" s="79" t="e">
        <f aca="false">+E165+G165+H165+I165</f>
        <v>#REF!</v>
      </c>
      <c r="K165" s="74" t="e">
        <f aca="false">+-J165</f>
        <v>#REF!</v>
      </c>
      <c r="L165" s="38"/>
      <c r="M165" s="6"/>
    </row>
    <row r="166" customFormat="false" ht="18" hidden="false" customHeight="true" outlineLevel="0" collapsed="false">
      <c r="A166" s="75" t="n">
        <f aca="false">+A165+1</f>
        <v>151</v>
      </c>
      <c r="B166" s="76" t="e">
        <f aca="false">+F165</f>
        <v>#REF!</v>
      </c>
      <c r="C166" s="77" t="e">
        <f aca="false">F165*$J$5/12</f>
        <v>#REF!</v>
      </c>
      <c r="D166" s="80" t="e">
        <f aca="false">E166-C166</f>
        <v>#REF!</v>
      </c>
      <c r="E166" s="77" t="e">
        <f aca="false">IF(A166&lt;=$D$7,$D$8,0)</f>
        <v>#REF!</v>
      </c>
      <c r="F166" s="78" t="e">
        <f aca="false">+B166-D166</f>
        <v>#REF!</v>
      </c>
      <c r="G166" s="70" t="e">
        <f aca="false">+$D$11*B166</f>
        <v>#REF!</v>
      </c>
      <c r="H166" s="70" t="e">
        <f aca="false">+D$12*B166</f>
        <v>#REF!</v>
      </c>
      <c r="I166" s="72" t="e">
        <f aca="false">C166*0</f>
        <v>#REF!</v>
      </c>
      <c r="J166" s="79" t="e">
        <f aca="false">+E166+G166+H166+I166</f>
        <v>#REF!</v>
      </c>
      <c r="K166" s="74" t="e">
        <f aca="false">+-J166</f>
        <v>#REF!</v>
      </c>
      <c r="L166" s="38"/>
      <c r="M166" s="6"/>
    </row>
    <row r="167" customFormat="false" ht="18" hidden="false" customHeight="true" outlineLevel="0" collapsed="false">
      <c r="A167" s="75" t="n">
        <f aca="false">+A166+1</f>
        <v>152</v>
      </c>
      <c r="B167" s="76" t="e">
        <f aca="false">+F166</f>
        <v>#REF!</v>
      </c>
      <c r="C167" s="77" t="e">
        <f aca="false">F166*$J$5/12</f>
        <v>#REF!</v>
      </c>
      <c r="D167" s="80" t="e">
        <f aca="false">E167-C167</f>
        <v>#REF!</v>
      </c>
      <c r="E167" s="77" t="e">
        <f aca="false">IF(A167&lt;=$D$7,$D$8,0)</f>
        <v>#REF!</v>
      </c>
      <c r="F167" s="78" t="e">
        <f aca="false">+B167-D167</f>
        <v>#REF!</v>
      </c>
      <c r="G167" s="70" t="e">
        <f aca="false">+$D$11*B167</f>
        <v>#REF!</v>
      </c>
      <c r="H167" s="70" t="e">
        <f aca="false">+D$12*B167</f>
        <v>#REF!</v>
      </c>
      <c r="I167" s="72" t="e">
        <f aca="false">C167*0</f>
        <v>#REF!</v>
      </c>
      <c r="J167" s="79" t="e">
        <f aca="false">+E167+G167+H167+I167</f>
        <v>#REF!</v>
      </c>
      <c r="K167" s="74" t="e">
        <f aca="false">+-J167</f>
        <v>#REF!</v>
      </c>
      <c r="L167" s="38"/>
      <c r="M167" s="6"/>
    </row>
    <row r="168" customFormat="false" ht="18" hidden="false" customHeight="true" outlineLevel="0" collapsed="false">
      <c r="A168" s="75" t="n">
        <f aca="false">+A167+1</f>
        <v>153</v>
      </c>
      <c r="B168" s="76" t="e">
        <f aca="false">+F167</f>
        <v>#REF!</v>
      </c>
      <c r="C168" s="77" t="e">
        <f aca="false">F167*$J$5/12</f>
        <v>#REF!</v>
      </c>
      <c r="D168" s="80" t="e">
        <f aca="false">E168-C168</f>
        <v>#REF!</v>
      </c>
      <c r="E168" s="77" t="e">
        <f aca="false">IF(A168&lt;=$D$7,$D$8,0)</f>
        <v>#REF!</v>
      </c>
      <c r="F168" s="78" t="e">
        <f aca="false">+B168-D168</f>
        <v>#REF!</v>
      </c>
      <c r="G168" s="70" t="e">
        <f aca="false">+$D$11*B168</f>
        <v>#REF!</v>
      </c>
      <c r="H168" s="70" t="e">
        <f aca="false">+D$12*B168</f>
        <v>#REF!</v>
      </c>
      <c r="I168" s="72" t="e">
        <f aca="false">C168*0</f>
        <v>#REF!</v>
      </c>
      <c r="J168" s="79" t="e">
        <f aca="false">+E168+G168+H168+I168</f>
        <v>#REF!</v>
      </c>
      <c r="K168" s="74" t="e">
        <f aca="false">+-J168</f>
        <v>#REF!</v>
      </c>
      <c r="L168" s="38"/>
      <c r="M168" s="6"/>
    </row>
    <row r="169" customFormat="false" ht="18" hidden="false" customHeight="true" outlineLevel="0" collapsed="false">
      <c r="A169" s="75" t="n">
        <f aca="false">+A168+1</f>
        <v>154</v>
      </c>
      <c r="B169" s="76" t="e">
        <f aca="false">+F168</f>
        <v>#REF!</v>
      </c>
      <c r="C169" s="77" t="e">
        <f aca="false">F168*$J$5/12</f>
        <v>#REF!</v>
      </c>
      <c r="D169" s="80" t="e">
        <f aca="false">E169-C169</f>
        <v>#REF!</v>
      </c>
      <c r="E169" s="77" t="e">
        <f aca="false">IF(A169&lt;=$D$7,$D$8,0)</f>
        <v>#REF!</v>
      </c>
      <c r="F169" s="78" t="e">
        <f aca="false">+B169-D169</f>
        <v>#REF!</v>
      </c>
      <c r="G169" s="70" t="e">
        <f aca="false">+$D$11*B169</f>
        <v>#REF!</v>
      </c>
      <c r="H169" s="70" t="e">
        <f aca="false">+D$12*B169</f>
        <v>#REF!</v>
      </c>
      <c r="I169" s="72" t="e">
        <f aca="false">C169*0</f>
        <v>#REF!</v>
      </c>
      <c r="J169" s="79" t="e">
        <f aca="false">+E169+G169+H169+I169</f>
        <v>#REF!</v>
      </c>
      <c r="K169" s="74" t="e">
        <f aca="false">+-J169</f>
        <v>#REF!</v>
      </c>
      <c r="L169" s="38"/>
      <c r="M169" s="6"/>
    </row>
    <row r="170" customFormat="false" ht="18" hidden="false" customHeight="true" outlineLevel="0" collapsed="false">
      <c r="A170" s="75" t="n">
        <f aca="false">+A169+1</f>
        <v>155</v>
      </c>
      <c r="B170" s="76" t="e">
        <f aca="false">+F169</f>
        <v>#REF!</v>
      </c>
      <c r="C170" s="77" t="e">
        <f aca="false">F169*$J$5/12</f>
        <v>#REF!</v>
      </c>
      <c r="D170" s="80" t="e">
        <f aca="false">E170-C170</f>
        <v>#REF!</v>
      </c>
      <c r="E170" s="77" t="e">
        <f aca="false">IF(A170&lt;=$D$7,$D$8,0)</f>
        <v>#REF!</v>
      </c>
      <c r="F170" s="78" t="e">
        <f aca="false">+B170-D170</f>
        <v>#REF!</v>
      </c>
      <c r="G170" s="70" t="e">
        <f aca="false">+$D$11*B170</f>
        <v>#REF!</v>
      </c>
      <c r="H170" s="70" t="e">
        <f aca="false">+D$12*B170</f>
        <v>#REF!</v>
      </c>
      <c r="I170" s="72" t="e">
        <f aca="false">C170*0</f>
        <v>#REF!</v>
      </c>
      <c r="J170" s="79" t="e">
        <f aca="false">+E170+G170+H170+I170</f>
        <v>#REF!</v>
      </c>
      <c r="K170" s="74" t="e">
        <f aca="false">+-J170</f>
        <v>#REF!</v>
      </c>
      <c r="L170" s="38"/>
      <c r="M170" s="6"/>
    </row>
    <row r="171" customFormat="false" ht="18" hidden="false" customHeight="true" outlineLevel="0" collapsed="false">
      <c r="A171" s="75" t="n">
        <f aca="false">+A170+1</f>
        <v>156</v>
      </c>
      <c r="B171" s="76" t="e">
        <f aca="false">+F170</f>
        <v>#REF!</v>
      </c>
      <c r="C171" s="77" t="e">
        <f aca="false">F170*$J$5/12</f>
        <v>#REF!</v>
      </c>
      <c r="D171" s="80" t="e">
        <f aca="false">E171-C171</f>
        <v>#REF!</v>
      </c>
      <c r="E171" s="77" t="e">
        <f aca="false">IF(A171&lt;=$D$7,$D$8,0)</f>
        <v>#REF!</v>
      </c>
      <c r="F171" s="78" t="e">
        <f aca="false">+B171-D171</f>
        <v>#REF!</v>
      </c>
      <c r="G171" s="70" t="e">
        <f aca="false">+$D$11*B171</f>
        <v>#REF!</v>
      </c>
      <c r="H171" s="70" t="e">
        <f aca="false">+D$12*B171</f>
        <v>#REF!</v>
      </c>
      <c r="I171" s="72" t="e">
        <f aca="false">C171*0</f>
        <v>#REF!</v>
      </c>
      <c r="J171" s="79" t="e">
        <f aca="false">+E171+G171+H171+I171</f>
        <v>#REF!</v>
      </c>
      <c r="K171" s="74" t="e">
        <f aca="false">+-J171</f>
        <v>#REF!</v>
      </c>
      <c r="L171" s="38"/>
      <c r="M171" s="6"/>
    </row>
    <row r="172" customFormat="false" ht="18" hidden="false" customHeight="true" outlineLevel="0" collapsed="false">
      <c r="A172" s="75" t="n">
        <f aca="false">+A171+1</f>
        <v>157</v>
      </c>
      <c r="B172" s="76" t="e">
        <f aca="false">+F171</f>
        <v>#REF!</v>
      </c>
      <c r="C172" s="77" t="e">
        <f aca="false">F171*$J$5/12</f>
        <v>#REF!</v>
      </c>
      <c r="D172" s="80" t="e">
        <f aca="false">E172-C172</f>
        <v>#REF!</v>
      </c>
      <c r="E172" s="77" t="e">
        <f aca="false">IF(A172&lt;=$D$7,$D$8,0)</f>
        <v>#REF!</v>
      </c>
      <c r="F172" s="78" t="e">
        <f aca="false">+B172-D172</f>
        <v>#REF!</v>
      </c>
      <c r="G172" s="70" t="e">
        <f aca="false">+$D$11*B172</f>
        <v>#REF!</v>
      </c>
      <c r="H172" s="70" t="e">
        <f aca="false">+D$12*B172</f>
        <v>#REF!</v>
      </c>
      <c r="I172" s="72" t="e">
        <f aca="false">C172*0</f>
        <v>#REF!</v>
      </c>
      <c r="J172" s="79" t="e">
        <f aca="false">+E172+G172+H172+I172</f>
        <v>#REF!</v>
      </c>
      <c r="K172" s="74" t="e">
        <f aca="false">+-J172</f>
        <v>#REF!</v>
      </c>
      <c r="L172" s="38"/>
      <c r="M172" s="6"/>
    </row>
    <row r="173" customFormat="false" ht="18" hidden="false" customHeight="true" outlineLevel="0" collapsed="false">
      <c r="A173" s="75" t="n">
        <f aca="false">+A172+1</f>
        <v>158</v>
      </c>
      <c r="B173" s="76" t="e">
        <f aca="false">+F172</f>
        <v>#REF!</v>
      </c>
      <c r="C173" s="77" t="e">
        <f aca="false">F172*$J$5/12</f>
        <v>#REF!</v>
      </c>
      <c r="D173" s="80" t="e">
        <f aca="false">E173-C173</f>
        <v>#REF!</v>
      </c>
      <c r="E173" s="77" t="e">
        <f aca="false">IF(A173&lt;=$D$7,$D$8,0)</f>
        <v>#REF!</v>
      </c>
      <c r="F173" s="78" t="e">
        <f aca="false">+B173-D173</f>
        <v>#REF!</v>
      </c>
      <c r="G173" s="70" t="e">
        <f aca="false">+$D$11*B173</f>
        <v>#REF!</v>
      </c>
      <c r="H173" s="70" t="e">
        <f aca="false">+D$12*B173</f>
        <v>#REF!</v>
      </c>
      <c r="I173" s="72" t="e">
        <f aca="false">C173*0</f>
        <v>#REF!</v>
      </c>
      <c r="J173" s="79" t="e">
        <f aca="false">+E173+G173+H173+I173</f>
        <v>#REF!</v>
      </c>
      <c r="K173" s="74" t="e">
        <f aca="false">+-J173</f>
        <v>#REF!</v>
      </c>
      <c r="L173" s="38"/>
      <c r="M173" s="6"/>
    </row>
    <row r="174" customFormat="false" ht="18" hidden="false" customHeight="true" outlineLevel="0" collapsed="false">
      <c r="A174" s="75" t="n">
        <f aca="false">+A173+1</f>
        <v>159</v>
      </c>
      <c r="B174" s="76" t="e">
        <f aca="false">+F173</f>
        <v>#REF!</v>
      </c>
      <c r="C174" s="77" t="e">
        <f aca="false">F173*$J$5/12</f>
        <v>#REF!</v>
      </c>
      <c r="D174" s="80" t="e">
        <f aca="false">E174-C174</f>
        <v>#REF!</v>
      </c>
      <c r="E174" s="77" t="e">
        <f aca="false">IF(A174&lt;=$D$7,$D$8,0)</f>
        <v>#REF!</v>
      </c>
      <c r="F174" s="78" t="e">
        <f aca="false">+B174-D174</f>
        <v>#REF!</v>
      </c>
      <c r="G174" s="70" t="e">
        <f aca="false">+$D$11*B174</f>
        <v>#REF!</v>
      </c>
      <c r="H174" s="70" t="e">
        <f aca="false">+D$12*B174</f>
        <v>#REF!</v>
      </c>
      <c r="I174" s="72" t="e">
        <f aca="false">C174*0</f>
        <v>#REF!</v>
      </c>
      <c r="J174" s="79" t="e">
        <f aca="false">+E174+G174+H174+I174</f>
        <v>#REF!</v>
      </c>
      <c r="K174" s="74" t="e">
        <f aca="false">+-J174</f>
        <v>#REF!</v>
      </c>
      <c r="L174" s="38"/>
      <c r="M174" s="6"/>
    </row>
    <row r="175" customFormat="false" ht="18" hidden="false" customHeight="true" outlineLevel="0" collapsed="false">
      <c r="A175" s="75" t="n">
        <f aca="false">+A174+1</f>
        <v>160</v>
      </c>
      <c r="B175" s="76" t="e">
        <f aca="false">+F174</f>
        <v>#REF!</v>
      </c>
      <c r="C175" s="77" t="e">
        <f aca="false">F174*$J$5/12</f>
        <v>#REF!</v>
      </c>
      <c r="D175" s="80" t="e">
        <f aca="false">E175-C175</f>
        <v>#REF!</v>
      </c>
      <c r="E175" s="77" t="e">
        <f aca="false">IF(A175&lt;=$D$7,$D$8,0)</f>
        <v>#REF!</v>
      </c>
      <c r="F175" s="78" t="e">
        <f aca="false">+B175-D175</f>
        <v>#REF!</v>
      </c>
      <c r="G175" s="70" t="e">
        <f aca="false">+$D$11*B175</f>
        <v>#REF!</v>
      </c>
      <c r="H175" s="70" t="e">
        <f aca="false">+D$12*B175</f>
        <v>#REF!</v>
      </c>
      <c r="I175" s="72" t="e">
        <f aca="false">C175*0</f>
        <v>#REF!</v>
      </c>
      <c r="J175" s="79" t="e">
        <f aca="false">+E175+G175+H175+I175</f>
        <v>#REF!</v>
      </c>
      <c r="K175" s="74" t="e">
        <f aca="false">+-J175</f>
        <v>#REF!</v>
      </c>
      <c r="L175" s="38"/>
      <c r="M175" s="6"/>
    </row>
    <row r="176" customFormat="false" ht="18" hidden="false" customHeight="true" outlineLevel="0" collapsed="false">
      <c r="A176" s="75" t="n">
        <f aca="false">+A175+1</f>
        <v>161</v>
      </c>
      <c r="B176" s="76" t="e">
        <f aca="false">+F175</f>
        <v>#REF!</v>
      </c>
      <c r="C176" s="77" t="e">
        <f aca="false">F175*$J$5/12</f>
        <v>#REF!</v>
      </c>
      <c r="D176" s="80" t="e">
        <f aca="false">E176-C176</f>
        <v>#REF!</v>
      </c>
      <c r="E176" s="77" t="e">
        <f aca="false">IF(A176&lt;=$D$7,$D$8,0)</f>
        <v>#REF!</v>
      </c>
      <c r="F176" s="78" t="e">
        <f aca="false">+B176-D176</f>
        <v>#REF!</v>
      </c>
      <c r="G176" s="70" t="e">
        <f aca="false">+$D$11*B176</f>
        <v>#REF!</v>
      </c>
      <c r="H176" s="70" t="e">
        <f aca="false">+D$12*B176</f>
        <v>#REF!</v>
      </c>
      <c r="I176" s="72" t="e">
        <f aca="false">C176*0</f>
        <v>#REF!</v>
      </c>
      <c r="J176" s="79" t="e">
        <f aca="false">+E176+G176+H176+I176</f>
        <v>#REF!</v>
      </c>
      <c r="K176" s="74" t="e">
        <f aca="false">+-J176</f>
        <v>#REF!</v>
      </c>
      <c r="L176" s="38"/>
      <c r="M176" s="6"/>
    </row>
    <row r="177" customFormat="false" ht="18" hidden="false" customHeight="true" outlineLevel="0" collapsed="false">
      <c r="A177" s="75" t="n">
        <f aca="false">+A176+1</f>
        <v>162</v>
      </c>
      <c r="B177" s="76" t="e">
        <f aca="false">+F176</f>
        <v>#REF!</v>
      </c>
      <c r="C177" s="77" t="e">
        <f aca="false">F176*$J$5/12</f>
        <v>#REF!</v>
      </c>
      <c r="D177" s="80" t="e">
        <f aca="false">E177-C177</f>
        <v>#REF!</v>
      </c>
      <c r="E177" s="77" t="e">
        <f aca="false">IF(A177&lt;=$D$7,$D$8,0)</f>
        <v>#REF!</v>
      </c>
      <c r="F177" s="78" t="e">
        <f aca="false">+B177-D177</f>
        <v>#REF!</v>
      </c>
      <c r="G177" s="70" t="e">
        <f aca="false">+$D$11*B177</f>
        <v>#REF!</v>
      </c>
      <c r="H177" s="70" t="e">
        <f aca="false">+D$12*B177</f>
        <v>#REF!</v>
      </c>
      <c r="I177" s="72" t="e">
        <f aca="false">C177*0</f>
        <v>#REF!</v>
      </c>
      <c r="J177" s="79" t="e">
        <f aca="false">+E177+G177+H177+I177</f>
        <v>#REF!</v>
      </c>
      <c r="K177" s="74" t="e">
        <f aca="false">+-J177</f>
        <v>#REF!</v>
      </c>
      <c r="L177" s="38"/>
      <c r="M177" s="6"/>
    </row>
    <row r="178" customFormat="false" ht="18" hidden="false" customHeight="true" outlineLevel="0" collapsed="false">
      <c r="A178" s="75" t="n">
        <f aca="false">+A177+1</f>
        <v>163</v>
      </c>
      <c r="B178" s="76" t="e">
        <f aca="false">+F177</f>
        <v>#REF!</v>
      </c>
      <c r="C178" s="77" t="e">
        <f aca="false">F177*$J$5/12</f>
        <v>#REF!</v>
      </c>
      <c r="D178" s="80" t="e">
        <f aca="false">E178-C178</f>
        <v>#REF!</v>
      </c>
      <c r="E178" s="77" t="e">
        <f aca="false">IF(A178&lt;=$D$7,$D$8,0)</f>
        <v>#REF!</v>
      </c>
      <c r="F178" s="78" t="e">
        <f aca="false">+B178-D178</f>
        <v>#REF!</v>
      </c>
      <c r="G178" s="70" t="e">
        <f aca="false">+$D$11*B178</f>
        <v>#REF!</v>
      </c>
      <c r="H178" s="70" t="e">
        <f aca="false">+D$12*B178</f>
        <v>#REF!</v>
      </c>
      <c r="I178" s="72" t="e">
        <f aca="false">C178*0</f>
        <v>#REF!</v>
      </c>
      <c r="J178" s="79" t="e">
        <f aca="false">+E178+G178+H178+I178</f>
        <v>#REF!</v>
      </c>
      <c r="K178" s="74" t="e">
        <f aca="false">+-J178</f>
        <v>#REF!</v>
      </c>
      <c r="L178" s="38"/>
      <c r="M178" s="6"/>
    </row>
    <row r="179" customFormat="false" ht="18" hidden="false" customHeight="true" outlineLevel="0" collapsed="false">
      <c r="A179" s="75" t="n">
        <f aca="false">+A178+1</f>
        <v>164</v>
      </c>
      <c r="B179" s="76" t="e">
        <f aca="false">+F178</f>
        <v>#REF!</v>
      </c>
      <c r="C179" s="77" t="e">
        <f aca="false">F178*$J$5/12</f>
        <v>#REF!</v>
      </c>
      <c r="D179" s="80" t="e">
        <f aca="false">E179-C179</f>
        <v>#REF!</v>
      </c>
      <c r="E179" s="77" t="e">
        <f aca="false">IF(A179&lt;=$D$7,$D$8,0)</f>
        <v>#REF!</v>
      </c>
      <c r="F179" s="78" t="e">
        <f aca="false">+B179-D179</f>
        <v>#REF!</v>
      </c>
      <c r="G179" s="70" t="e">
        <f aca="false">+$D$11*B179</f>
        <v>#REF!</v>
      </c>
      <c r="H179" s="70" t="e">
        <f aca="false">+D$12*B179</f>
        <v>#REF!</v>
      </c>
      <c r="I179" s="72" t="e">
        <f aca="false">C179*0</f>
        <v>#REF!</v>
      </c>
      <c r="J179" s="79" t="e">
        <f aca="false">+E179+G179+H179+I179</f>
        <v>#REF!</v>
      </c>
      <c r="K179" s="74" t="e">
        <f aca="false">+-J179</f>
        <v>#REF!</v>
      </c>
      <c r="L179" s="38"/>
      <c r="M179" s="6"/>
    </row>
    <row r="180" customFormat="false" ht="18" hidden="false" customHeight="true" outlineLevel="0" collapsed="false">
      <c r="A180" s="75" t="n">
        <f aca="false">+A179+1</f>
        <v>165</v>
      </c>
      <c r="B180" s="76" t="e">
        <f aca="false">+F179</f>
        <v>#REF!</v>
      </c>
      <c r="C180" s="77" t="e">
        <f aca="false">F179*$J$5/12</f>
        <v>#REF!</v>
      </c>
      <c r="D180" s="80" t="e">
        <f aca="false">E180-C180</f>
        <v>#REF!</v>
      </c>
      <c r="E180" s="77" t="e">
        <f aca="false">IF(A180&lt;=$D$7,$D$8,0)</f>
        <v>#REF!</v>
      </c>
      <c r="F180" s="78" t="e">
        <f aca="false">+B180-D180</f>
        <v>#REF!</v>
      </c>
      <c r="G180" s="70" t="e">
        <f aca="false">+$D$11*B180</f>
        <v>#REF!</v>
      </c>
      <c r="H180" s="70" t="e">
        <f aca="false">+D$12*B180</f>
        <v>#REF!</v>
      </c>
      <c r="I180" s="72" t="e">
        <f aca="false">C180*0</f>
        <v>#REF!</v>
      </c>
      <c r="J180" s="79" t="e">
        <f aca="false">+E180+G180+H180+I180</f>
        <v>#REF!</v>
      </c>
      <c r="K180" s="74" t="e">
        <f aca="false">+-J180</f>
        <v>#REF!</v>
      </c>
      <c r="L180" s="38"/>
      <c r="M180" s="6"/>
    </row>
    <row r="181" customFormat="false" ht="18" hidden="false" customHeight="true" outlineLevel="0" collapsed="false">
      <c r="A181" s="75" t="n">
        <f aca="false">+A180+1</f>
        <v>166</v>
      </c>
      <c r="B181" s="76" t="e">
        <f aca="false">+F180</f>
        <v>#REF!</v>
      </c>
      <c r="C181" s="77" t="e">
        <f aca="false">F180*$J$5/12</f>
        <v>#REF!</v>
      </c>
      <c r="D181" s="80" t="e">
        <f aca="false">E181-C181</f>
        <v>#REF!</v>
      </c>
      <c r="E181" s="77" t="e">
        <f aca="false">IF(A181&lt;=$D$7,$D$8,0)</f>
        <v>#REF!</v>
      </c>
      <c r="F181" s="78" t="e">
        <f aca="false">+B181-D181</f>
        <v>#REF!</v>
      </c>
      <c r="G181" s="70" t="e">
        <f aca="false">+$D$11*B181</f>
        <v>#REF!</v>
      </c>
      <c r="H181" s="70" t="e">
        <f aca="false">+D$12*B181</f>
        <v>#REF!</v>
      </c>
      <c r="I181" s="72" t="e">
        <f aca="false">C181*0</f>
        <v>#REF!</v>
      </c>
      <c r="J181" s="79" t="e">
        <f aca="false">+E181+G181+H181+I181</f>
        <v>#REF!</v>
      </c>
      <c r="K181" s="74" t="e">
        <f aca="false">+-J181</f>
        <v>#REF!</v>
      </c>
      <c r="L181" s="38"/>
      <c r="M181" s="6"/>
    </row>
    <row r="182" customFormat="false" ht="18" hidden="false" customHeight="true" outlineLevel="0" collapsed="false">
      <c r="A182" s="75" t="n">
        <f aca="false">+A181+1</f>
        <v>167</v>
      </c>
      <c r="B182" s="76" t="e">
        <f aca="false">+F181</f>
        <v>#REF!</v>
      </c>
      <c r="C182" s="77" t="e">
        <f aca="false">F181*$J$5/12</f>
        <v>#REF!</v>
      </c>
      <c r="D182" s="80" t="e">
        <f aca="false">E182-C182</f>
        <v>#REF!</v>
      </c>
      <c r="E182" s="77" t="e">
        <f aca="false">IF(A182&lt;=$D$7,$D$8,0)</f>
        <v>#REF!</v>
      </c>
      <c r="F182" s="78" t="e">
        <f aca="false">+B182-D182</f>
        <v>#REF!</v>
      </c>
      <c r="G182" s="70" t="e">
        <f aca="false">+$D$11*B182</f>
        <v>#REF!</v>
      </c>
      <c r="H182" s="70" t="e">
        <f aca="false">+D$12*B182</f>
        <v>#REF!</v>
      </c>
      <c r="I182" s="72" t="e">
        <f aca="false">C182*0</f>
        <v>#REF!</v>
      </c>
      <c r="J182" s="79" t="e">
        <f aca="false">+E182+G182+H182+I182</f>
        <v>#REF!</v>
      </c>
      <c r="K182" s="74" t="e">
        <f aca="false">+-J182</f>
        <v>#REF!</v>
      </c>
      <c r="L182" s="38"/>
      <c r="M182" s="6"/>
    </row>
    <row r="183" customFormat="false" ht="18" hidden="false" customHeight="true" outlineLevel="0" collapsed="false">
      <c r="A183" s="75" t="n">
        <f aca="false">+A182+1</f>
        <v>168</v>
      </c>
      <c r="B183" s="76" t="e">
        <f aca="false">+F182</f>
        <v>#REF!</v>
      </c>
      <c r="C183" s="77" t="e">
        <f aca="false">F182*$J$5/12</f>
        <v>#REF!</v>
      </c>
      <c r="D183" s="80" t="e">
        <f aca="false">E183-C183</f>
        <v>#REF!</v>
      </c>
      <c r="E183" s="77" t="e">
        <f aca="false">IF(A183&lt;=$D$7,$D$8,0)</f>
        <v>#REF!</v>
      </c>
      <c r="F183" s="78" t="e">
        <f aca="false">+B183-D183</f>
        <v>#REF!</v>
      </c>
      <c r="G183" s="70" t="e">
        <f aca="false">+$D$11*B183</f>
        <v>#REF!</v>
      </c>
      <c r="H183" s="70" t="e">
        <f aca="false">+D$12*B183</f>
        <v>#REF!</v>
      </c>
      <c r="I183" s="72" t="e">
        <f aca="false">C183*0</f>
        <v>#REF!</v>
      </c>
      <c r="J183" s="79" t="e">
        <f aca="false">+E183+G183+H183+I183</f>
        <v>#REF!</v>
      </c>
      <c r="K183" s="74" t="e">
        <f aca="false">+-J183</f>
        <v>#REF!</v>
      </c>
      <c r="L183" s="38"/>
      <c r="M183" s="6"/>
    </row>
    <row r="184" customFormat="false" ht="18" hidden="false" customHeight="true" outlineLevel="0" collapsed="false">
      <c r="A184" s="75" t="n">
        <f aca="false">+A183+1</f>
        <v>169</v>
      </c>
      <c r="B184" s="76" t="e">
        <f aca="false">+F183</f>
        <v>#REF!</v>
      </c>
      <c r="C184" s="77" t="e">
        <f aca="false">F183*$J$5/12</f>
        <v>#REF!</v>
      </c>
      <c r="D184" s="80" t="e">
        <f aca="false">E184-C184</f>
        <v>#REF!</v>
      </c>
      <c r="E184" s="77" t="e">
        <f aca="false">IF(A184&lt;=$D$7,$D$8,0)</f>
        <v>#REF!</v>
      </c>
      <c r="F184" s="78" t="e">
        <f aca="false">+B184-D184</f>
        <v>#REF!</v>
      </c>
      <c r="G184" s="70" t="e">
        <f aca="false">+$D$11*B184</f>
        <v>#REF!</v>
      </c>
      <c r="H184" s="70" t="e">
        <f aca="false">+D$12*B184</f>
        <v>#REF!</v>
      </c>
      <c r="I184" s="72" t="e">
        <f aca="false">C184*0</f>
        <v>#REF!</v>
      </c>
      <c r="J184" s="79" t="e">
        <f aca="false">+E184+G184+H184+I184</f>
        <v>#REF!</v>
      </c>
      <c r="K184" s="74" t="e">
        <f aca="false">+-J184</f>
        <v>#REF!</v>
      </c>
      <c r="L184" s="38"/>
      <c r="M184" s="6"/>
    </row>
    <row r="185" customFormat="false" ht="18" hidden="false" customHeight="true" outlineLevel="0" collapsed="false">
      <c r="A185" s="75" t="n">
        <f aca="false">+A184+1</f>
        <v>170</v>
      </c>
      <c r="B185" s="76" t="e">
        <f aca="false">+F184</f>
        <v>#REF!</v>
      </c>
      <c r="C185" s="77" t="e">
        <f aca="false">F184*$J$5/12</f>
        <v>#REF!</v>
      </c>
      <c r="D185" s="80" t="e">
        <f aca="false">E185-C185</f>
        <v>#REF!</v>
      </c>
      <c r="E185" s="77" t="e">
        <f aca="false">IF(A185&lt;=$D$7,$D$8,0)</f>
        <v>#REF!</v>
      </c>
      <c r="F185" s="78" t="e">
        <f aca="false">+B185-D185</f>
        <v>#REF!</v>
      </c>
      <c r="G185" s="70" t="e">
        <f aca="false">+$D$11*B185</f>
        <v>#REF!</v>
      </c>
      <c r="H185" s="70" t="e">
        <f aca="false">+D$12*B185</f>
        <v>#REF!</v>
      </c>
      <c r="I185" s="72" t="e">
        <f aca="false">C185*0</f>
        <v>#REF!</v>
      </c>
      <c r="J185" s="79" t="e">
        <f aca="false">+E185+G185+H185+I185</f>
        <v>#REF!</v>
      </c>
      <c r="K185" s="74" t="e">
        <f aca="false">+-J185</f>
        <v>#REF!</v>
      </c>
      <c r="L185" s="38"/>
      <c r="M185" s="6"/>
    </row>
    <row r="186" customFormat="false" ht="18" hidden="false" customHeight="true" outlineLevel="0" collapsed="false">
      <c r="A186" s="75" t="n">
        <f aca="false">+A185+1</f>
        <v>171</v>
      </c>
      <c r="B186" s="76" t="e">
        <f aca="false">+F185</f>
        <v>#REF!</v>
      </c>
      <c r="C186" s="77" t="e">
        <f aca="false">F185*$J$5/12</f>
        <v>#REF!</v>
      </c>
      <c r="D186" s="80" t="e">
        <f aca="false">E186-C186</f>
        <v>#REF!</v>
      </c>
      <c r="E186" s="77" t="e">
        <f aca="false">IF(A186&lt;=$D$7,$D$8,0)</f>
        <v>#REF!</v>
      </c>
      <c r="F186" s="78" t="e">
        <f aca="false">+B186-D186</f>
        <v>#REF!</v>
      </c>
      <c r="G186" s="70" t="e">
        <f aca="false">+$D$11*B186</f>
        <v>#REF!</v>
      </c>
      <c r="H186" s="70" t="e">
        <f aca="false">+D$12*B186</f>
        <v>#REF!</v>
      </c>
      <c r="I186" s="72" t="e">
        <f aca="false">C186*0</f>
        <v>#REF!</v>
      </c>
      <c r="J186" s="79" t="e">
        <f aca="false">+E186+G186+H186+I186</f>
        <v>#REF!</v>
      </c>
      <c r="K186" s="74" t="e">
        <f aca="false">+-J186</f>
        <v>#REF!</v>
      </c>
      <c r="L186" s="38"/>
      <c r="M186" s="6"/>
    </row>
    <row r="187" customFormat="false" ht="18" hidden="false" customHeight="true" outlineLevel="0" collapsed="false">
      <c r="A187" s="75" t="n">
        <f aca="false">+A186+1</f>
        <v>172</v>
      </c>
      <c r="B187" s="76" t="e">
        <f aca="false">+F186</f>
        <v>#REF!</v>
      </c>
      <c r="C187" s="77" t="e">
        <f aca="false">F186*$J$5/12</f>
        <v>#REF!</v>
      </c>
      <c r="D187" s="80" t="e">
        <f aca="false">E187-C187</f>
        <v>#REF!</v>
      </c>
      <c r="E187" s="77" t="e">
        <f aca="false">IF(A187&lt;=$D$7,$D$8,0)</f>
        <v>#REF!</v>
      </c>
      <c r="F187" s="78" t="e">
        <f aca="false">+B187-D187</f>
        <v>#REF!</v>
      </c>
      <c r="G187" s="70" t="e">
        <f aca="false">+$D$11*B187</f>
        <v>#REF!</v>
      </c>
      <c r="H187" s="70" t="e">
        <f aca="false">+D$12*B187</f>
        <v>#REF!</v>
      </c>
      <c r="I187" s="72" t="e">
        <f aca="false">C187*0</f>
        <v>#REF!</v>
      </c>
      <c r="J187" s="79" t="e">
        <f aca="false">+E187+G187+H187+I187</f>
        <v>#REF!</v>
      </c>
      <c r="K187" s="74" t="e">
        <f aca="false">+-J187</f>
        <v>#REF!</v>
      </c>
      <c r="L187" s="38"/>
      <c r="M187" s="6"/>
    </row>
    <row r="188" customFormat="false" ht="18" hidden="false" customHeight="true" outlineLevel="0" collapsed="false">
      <c r="A188" s="75" t="n">
        <f aca="false">+A187+1</f>
        <v>173</v>
      </c>
      <c r="B188" s="76" t="e">
        <f aca="false">+F187</f>
        <v>#REF!</v>
      </c>
      <c r="C188" s="77" t="e">
        <f aca="false">F187*$J$5/12</f>
        <v>#REF!</v>
      </c>
      <c r="D188" s="80" t="e">
        <f aca="false">E188-C188</f>
        <v>#REF!</v>
      </c>
      <c r="E188" s="77" t="e">
        <f aca="false">IF(A188&lt;=$D$7,$D$8,0)</f>
        <v>#REF!</v>
      </c>
      <c r="F188" s="78" t="e">
        <f aca="false">+B188-D188</f>
        <v>#REF!</v>
      </c>
      <c r="G188" s="70" t="e">
        <f aca="false">+$D$11*B188</f>
        <v>#REF!</v>
      </c>
      <c r="H188" s="70" t="e">
        <f aca="false">+D$12*B188</f>
        <v>#REF!</v>
      </c>
      <c r="I188" s="72" t="e">
        <f aca="false">C188*0</f>
        <v>#REF!</v>
      </c>
      <c r="J188" s="79" t="e">
        <f aca="false">+E188+G188+H188+I188</f>
        <v>#REF!</v>
      </c>
      <c r="K188" s="74" t="e">
        <f aca="false">+-J188</f>
        <v>#REF!</v>
      </c>
      <c r="L188" s="38"/>
      <c r="M188" s="6"/>
    </row>
    <row r="189" customFormat="false" ht="18" hidden="false" customHeight="true" outlineLevel="0" collapsed="false">
      <c r="A189" s="75" t="n">
        <f aca="false">+A188+1</f>
        <v>174</v>
      </c>
      <c r="B189" s="76" t="e">
        <f aca="false">+F188</f>
        <v>#REF!</v>
      </c>
      <c r="C189" s="77" t="e">
        <f aca="false">F188*$J$5/12</f>
        <v>#REF!</v>
      </c>
      <c r="D189" s="80" t="e">
        <f aca="false">E189-C189</f>
        <v>#REF!</v>
      </c>
      <c r="E189" s="77" t="e">
        <f aca="false">IF(A189&lt;=$D$7,$D$8,0)</f>
        <v>#REF!</v>
      </c>
      <c r="F189" s="78" t="e">
        <f aca="false">+B189-D189</f>
        <v>#REF!</v>
      </c>
      <c r="G189" s="70" t="e">
        <f aca="false">+$D$11*B189</f>
        <v>#REF!</v>
      </c>
      <c r="H189" s="70" t="e">
        <f aca="false">+D$12*B189</f>
        <v>#REF!</v>
      </c>
      <c r="I189" s="72" t="e">
        <f aca="false">C189*0</f>
        <v>#REF!</v>
      </c>
      <c r="J189" s="79" t="e">
        <f aca="false">+E189+G189+H189+I189</f>
        <v>#REF!</v>
      </c>
      <c r="K189" s="74" t="e">
        <f aca="false">+-J189</f>
        <v>#REF!</v>
      </c>
      <c r="L189" s="38"/>
      <c r="M189" s="6"/>
    </row>
    <row r="190" customFormat="false" ht="18" hidden="false" customHeight="true" outlineLevel="0" collapsed="false">
      <c r="A190" s="75" t="n">
        <f aca="false">+A189+1</f>
        <v>175</v>
      </c>
      <c r="B190" s="76" t="e">
        <f aca="false">+F189</f>
        <v>#REF!</v>
      </c>
      <c r="C190" s="77" t="e">
        <f aca="false">F189*$J$5/12</f>
        <v>#REF!</v>
      </c>
      <c r="D190" s="80" t="e">
        <f aca="false">E190-C190</f>
        <v>#REF!</v>
      </c>
      <c r="E190" s="77" t="e">
        <f aca="false">IF(A190&lt;=$D$7,$D$8,0)</f>
        <v>#REF!</v>
      </c>
      <c r="F190" s="78" t="e">
        <f aca="false">+B190-D190</f>
        <v>#REF!</v>
      </c>
      <c r="G190" s="70" t="e">
        <f aca="false">+$D$11*B190</f>
        <v>#REF!</v>
      </c>
      <c r="H190" s="70" t="e">
        <f aca="false">+D$12*B190</f>
        <v>#REF!</v>
      </c>
      <c r="I190" s="72" t="e">
        <f aca="false">C190*0</f>
        <v>#REF!</v>
      </c>
      <c r="J190" s="79" t="e">
        <f aca="false">+E190+G190+H190+I190</f>
        <v>#REF!</v>
      </c>
      <c r="K190" s="74" t="e">
        <f aca="false">+-J190</f>
        <v>#REF!</v>
      </c>
      <c r="L190" s="38"/>
      <c r="M190" s="6"/>
    </row>
    <row r="191" customFormat="false" ht="18" hidden="false" customHeight="true" outlineLevel="0" collapsed="false">
      <c r="A191" s="75" t="n">
        <f aca="false">+A190+1</f>
        <v>176</v>
      </c>
      <c r="B191" s="76" t="e">
        <f aca="false">+F190</f>
        <v>#REF!</v>
      </c>
      <c r="C191" s="77" t="e">
        <f aca="false">F190*$J$5/12</f>
        <v>#REF!</v>
      </c>
      <c r="D191" s="80" t="e">
        <f aca="false">E191-C191</f>
        <v>#REF!</v>
      </c>
      <c r="E191" s="77" t="e">
        <f aca="false">IF(A191&lt;=$D$7,$D$8,0)</f>
        <v>#REF!</v>
      </c>
      <c r="F191" s="78" t="e">
        <f aca="false">+B191-D191</f>
        <v>#REF!</v>
      </c>
      <c r="G191" s="70" t="e">
        <f aca="false">+$D$11*B191</f>
        <v>#REF!</v>
      </c>
      <c r="H191" s="70" t="e">
        <f aca="false">+D$12*B191</f>
        <v>#REF!</v>
      </c>
      <c r="I191" s="72" t="e">
        <f aca="false">C191*0</f>
        <v>#REF!</v>
      </c>
      <c r="J191" s="79" t="e">
        <f aca="false">+E191+G191+H191+I191</f>
        <v>#REF!</v>
      </c>
      <c r="K191" s="74" t="e">
        <f aca="false">+-J191</f>
        <v>#REF!</v>
      </c>
      <c r="L191" s="38"/>
      <c r="M191" s="6"/>
    </row>
    <row r="192" customFormat="false" ht="18" hidden="false" customHeight="true" outlineLevel="0" collapsed="false">
      <c r="A192" s="75" t="n">
        <f aca="false">+A191+1</f>
        <v>177</v>
      </c>
      <c r="B192" s="76" t="e">
        <f aca="false">+F191</f>
        <v>#REF!</v>
      </c>
      <c r="C192" s="77" t="e">
        <f aca="false">F191*$J$5/12</f>
        <v>#REF!</v>
      </c>
      <c r="D192" s="80" t="e">
        <f aca="false">E192-C192</f>
        <v>#REF!</v>
      </c>
      <c r="E192" s="77" t="e">
        <f aca="false">IF(A192&lt;=$D$7,$D$8,0)</f>
        <v>#REF!</v>
      </c>
      <c r="F192" s="78" t="e">
        <f aca="false">+B192-D192</f>
        <v>#REF!</v>
      </c>
      <c r="G192" s="70" t="e">
        <f aca="false">+$D$11*B192</f>
        <v>#REF!</v>
      </c>
      <c r="H192" s="70" t="e">
        <f aca="false">+D$12*B192</f>
        <v>#REF!</v>
      </c>
      <c r="I192" s="72" t="e">
        <f aca="false">C192*0</f>
        <v>#REF!</v>
      </c>
      <c r="J192" s="79" t="e">
        <f aca="false">+E192+G192+H192+I192</f>
        <v>#REF!</v>
      </c>
      <c r="K192" s="74" t="e">
        <f aca="false">+-J192</f>
        <v>#REF!</v>
      </c>
      <c r="L192" s="38"/>
      <c r="M192" s="6"/>
    </row>
    <row r="193" customFormat="false" ht="18" hidden="false" customHeight="true" outlineLevel="0" collapsed="false">
      <c r="A193" s="75" t="n">
        <f aca="false">+A192+1</f>
        <v>178</v>
      </c>
      <c r="B193" s="76" t="e">
        <f aca="false">+F192</f>
        <v>#REF!</v>
      </c>
      <c r="C193" s="77" t="e">
        <f aca="false">F192*$J$5/12</f>
        <v>#REF!</v>
      </c>
      <c r="D193" s="80" t="e">
        <f aca="false">E193-C193</f>
        <v>#REF!</v>
      </c>
      <c r="E193" s="77" t="e">
        <f aca="false">IF(A193&lt;=$D$7,$D$8,0)</f>
        <v>#REF!</v>
      </c>
      <c r="F193" s="78" t="e">
        <f aca="false">+B193-D193</f>
        <v>#REF!</v>
      </c>
      <c r="G193" s="70" t="e">
        <f aca="false">+$D$11*B193</f>
        <v>#REF!</v>
      </c>
      <c r="H193" s="70" t="e">
        <f aca="false">+D$12*B193</f>
        <v>#REF!</v>
      </c>
      <c r="I193" s="72" t="e">
        <f aca="false">C193*0</f>
        <v>#REF!</v>
      </c>
      <c r="J193" s="79" t="e">
        <f aca="false">+E193+G193+H193+I193</f>
        <v>#REF!</v>
      </c>
      <c r="K193" s="74" t="e">
        <f aca="false">+-J193</f>
        <v>#REF!</v>
      </c>
      <c r="L193" s="38"/>
      <c r="M193" s="6"/>
    </row>
    <row r="194" customFormat="false" ht="18" hidden="false" customHeight="true" outlineLevel="0" collapsed="false">
      <c r="A194" s="75" t="n">
        <f aca="false">+A193+1</f>
        <v>179</v>
      </c>
      <c r="B194" s="76" t="e">
        <f aca="false">+F193</f>
        <v>#REF!</v>
      </c>
      <c r="C194" s="77" t="e">
        <f aca="false">F193*$J$5/12</f>
        <v>#REF!</v>
      </c>
      <c r="D194" s="80" t="e">
        <f aca="false">E194-C194</f>
        <v>#REF!</v>
      </c>
      <c r="E194" s="77" t="e">
        <f aca="false">IF(A194&lt;=$D$7,$D$8,0)</f>
        <v>#REF!</v>
      </c>
      <c r="F194" s="78" t="e">
        <f aca="false">+B194-D194</f>
        <v>#REF!</v>
      </c>
      <c r="G194" s="70" t="e">
        <f aca="false">+$D$11*B194</f>
        <v>#REF!</v>
      </c>
      <c r="H194" s="70" t="e">
        <f aca="false">+D$12*B194</f>
        <v>#REF!</v>
      </c>
      <c r="I194" s="72" t="e">
        <f aca="false">C194*0</f>
        <v>#REF!</v>
      </c>
      <c r="J194" s="79" t="e">
        <f aca="false">+E194+G194+H194+I194</f>
        <v>#REF!</v>
      </c>
      <c r="K194" s="74" t="e">
        <f aca="false">+-J194</f>
        <v>#REF!</v>
      </c>
      <c r="L194" s="38"/>
      <c r="M194" s="6"/>
    </row>
    <row r="195" customFormat="false" ht="18" hidden="false" customHeight="true" outlineLevel="0" collapsed="false">
      <c r="A195" s="75" t="n">
        <f aca="false">+A194+1</f>
        <v>180</v>
      </c>
      <c r="B195" s="76" t="e">
        <f aca="false">+F194</f>
        <v>#REF!</v>
      </c>
      <c r="C195" s="77" t="e">
        <f aca="false">F194*$J$5/12</f>
        <v>#REF!</v>
      </c>
      <c r="D195" s="80" t="e">
        <f aca="false">E195-C195</f>
        <v>#REF!</v>
      </c>
      <c r="E195" s="77" t="e">
        <f aca="false">IF(A195&lt;=$D$7,$D$8,0)</f>
        <v>#REF!</v>
      </c>
      <c r="F195" s="78" t="e">
        <f aca="false">+B195-D195</f>
        <v>#REF!</v>
      </c>
      <c r="G195" s="70" t="e">
        <f aca="false">+$D$11*B195</f>
        <v>#REF!</v>
      </c>
      <c r="H195" s="70" t="e">
        <f aca="false">+D$12*B195</f>
        <v>#REF!</v>
      </c>
      <c r="I195" s="72" t="e">
        <f aca="false">C195*0</f>
        <v>#REF!</v>
      </c>
      <c r="J195" s="79" t="e">
        <f aca="false">+E195+G195+H195+I195</f>
        <v>#REF!</v>
      </c>
      <c r="K195" s="74" t="e">
        <f aca="false">+-J195</f>
        <v>#REF!</v>
      </c>
      <c r="L195" s="38" t="e">
        <f aca="false">AVERAGE(J16:J195)</f>
        <v>#REF!</v>
      </c>
      <c r="M195" s="6"/>
    </row>
    <row r="196" customFormat="false" ht="18" hidden="false" customHeight="true" outlineLevel="0" collapsed="false">
      <c r="A196" s="75" t="n">
        <f aca="false">+A195+1</f>
        <v>181</v>
      </c>
      <c r="B196" s="76" t="e">
        <f aca="false">+F195</f>
        <v>#REF!</v>
      </c>
      <c r="C196" s="77" t="e">
        <f aca="false">F195*$J$5/12</f>
        <v>#REF!</v>
      </c>
      <c r="D196" s="80" t="e">
        <f aca="false">E196-C196</f>
        <v>#REF!</v>
      </c>
      <c r="E196" s="77" t="e">
        <f aca="false">IF(A196&lt;=$D$7,$D$8,0)</f>
        <v>#REF!</v>
      </c>
      <c r="F196" s="78" t="e">
        <f aca="false">+B196-D196</f>
        <v>#REF!</v>
      </c>
      <c r="G196" s="70" t="e">
        <f aca="false">+$D$11*B196</f>
        <v>#REF!</v>
      </c>
      <c r="H196" s="70" t="e">
        <f aca="false">+D$12*B196</f>
        <v>#REF!</v>
      </c>
      <c r="I196" s="72" t="e">
        <f aca="false">C196*0</f>
        <v>#REF!</v>
      </c>
      <c r="J196" s="79" t="e">
        <f aca="false">+E196+G196+H196+I196</f>
        <v>#REF!</v>
      </c>
      <c r="K196" s="74" t="e">
        <f aca="false">+-J196</f>
        <v>#REF!</v>
      </c>
      <c r="L196" s="38"/>
      <c r="M196" s="6"/>
    </row>
    <row r="197" customFormat="false" ht="18" hidden="false" customHeight="true" outlineLevel="0" collapsed="false">
      <c r="A197" s="75" t="n">
        <f aca="false">+A196+1</f>
        <v>182</v>
      </c>
      <c r="B197" s="76" t="e">
        <f aca="false">+F196</f>
        <v>#REF!</v>
      </c>
      <c r="C197" s="77" t="e">
        <f aca="false">F196*$J$5/12</f>
        <v>#REF!</v>
      </c>
      <c r="D197" s="80" t="e">
        <f aca="false">E197-C197</f>
        <v>#REF!</v>
      </c>
      <c r="E197" s="77" t="e">
        <f aca="false">IF(A197&lt;=$D$7,$D$8,0)</f>
        <v>#REF!</v>
      </c>
      <c r="F197" s="78" t="e">
        <f aca="false">+B197-D197</f>
        <v>#REF!</v>
      </c>
      <c r="G197" s="70" t="e">
        <f aca="false">+$D$11*B197</f>
        <v>#REF!</v>
      </c>
      <c r="H197" s="70" t="e">
        <f aca="false">+D$12*B197</f>
        <v>#REF!</v>
      </c>
      <c r="I197" s="72" t="e">
        <f aca="false">C197*0</f>
        <v>#REF!</v>
      </c>
      <c r="J197" s="79" t="e">
        <f aca="false">+E197+G197+H197+I197</f>
        <v>#REF!</v>
      </c>
      <c r="K197" s="74" t="e">
        <f aca="false">+-J197</f>
        <v>#REF!</v>
      </c>
      <c r="L197" s="38"/>
      <c r="M197" s="6"/>
    </row>
    <row r="198" customFormat="false" ht="18" hidden="false" customHeight="true" outlineLevel="0" collapsed="false">
      <c r="A198" s="75" t="n">
        <f aca="false">+A197+1</f>
        <v>183</v>
      </c>
      <c r="B198" s="76" t="e">
        <f aca="false">+F197</f>
        <v>#REF!</v>
      </c>
      <c r="C198" s="77" t="e">
        <f aca="false">F197*$J$5/12</f>
        <v>#REF!</v>
      </c>
      <c r="D198" s="80" t="e">
        <f aca="false">E198-C198</f>
        <v>#REF!</v>
      </c>
      <c r="E198" s="77" t="e">
        <f aca="false">IF(A198&lt;=$D$7,$D$8,0)</f>
        <v>#REF!</v>
      </c>
      <c r="F198" s="78" t="e">
        <f aca="false">+B198-D198</f>
        <v>#REF!</v>
      </c>
      <c r="G198" s="70" t="e">
        <f aca="false">+$D$11*B198</f>
        <v>#REF!</v>
      </c>
      <c r="H198" s="70" t="e">
        <f aca="false">+D$12*B198</f>
        <v>#REF!</v>
      </c>
      <c r="I198" s="72" t="e">
        <f aca="false">C198*0</f>
        <v>#REF!</v>
      </c>
      <c r="J198" s="79" t="e">
        <f aca="false">+E198+G198+H198+I198</f>
        <v>#REF!</v>
      </c>
      <c r="K198" s="74" t="e">
        <f aca="false">+-J198</f>
        <v>#REF!</v>
      </c>
      <c r="L198" s="38"/>
      <c r="M198" s="6"/>
    </row>
    <row r="199" customFormat="false" ht="18" hidden="false" customHeight="true" outlineLevel="0" collapsed="false">
      <c r="A199" s="75" t="n">
        <f aca="false">+A198+1</f>
        <v>184</v>
      </c>
      <c r="B199" s="76" t="e">
        <f aca="false">+F198</f>
        <v>#REF!</v>
      </c>
      <c r="C199" s="77" t="e">
        <f aca="false">F198*$J$5/12</f>
        <v>#REF!</v>
      </c>
      <c r="D199" s="80" t="e">
        <f aca="false">E199-C199</f>
        <v>#REF!</v>
      </c>
      <c r="E199" s="77" t="e">
        <f aca="false">IF(A199&lt;=$D$7,$D$8,0)</f>
        <v>#REF!</v>
      </c>
      <c r="F199" s="78" t="e">
        <f aca="false">+B199-D199</f>
        <v>#REF!</v>
      </c>
      <c r="G199" s="70" t="e">
        <f aca="false">+$D$11*B199</f>
        <v>#REF!</v>
      </c>
      <c r="H199" s="70" t="e">
        <f aca="false">+D$12*B199</f>
        <v>#REF!</v>
      </c>
      <c r="I199" s="72" t="e">
        <f aca="false">C199*0</f>
        <v>#REF!</v>
      </c>
      <c r="J199" s="79" t="e">
        <f aca="false">+E199+G199+H199+I199</f>
        <v>#REF!</v>
      </c>
      <c r="K199" s="74" t="e">
        <f aca="false">+-J199</f>
        <v>#REF!</v>
      </c>
      <c r="L199" s="38"/>
      <c r="M199" s="6"/>
    </row>
    <row r="200" customFormat="false" ht="18" hidden="false" customHeight="true" outlineLevel="0" collapsed="false">
      <c r="A200" s="75" t="n">
        <f aca="false">+A199+1</f>
        <v>185</v>
      </c>
      <c r="B200" s="76" t="e">
        <f aca="false">+F199</f>
        <v>#REF!</v>
      </c>
      <c r="C200" s="77" t="e">
        <f aca="false">F199*$J$5/12</f>
        <v>#REF!</v>
      </c>
      <c r="D200" s="80" t="e">
        <f aca="false">E200-C200</f>
        <v>#REF!</v>
      </c>
      <c r="E200" s="77" t="e">
        <f aca="false">IF(A200&lt;=$D$7,$D$8,0)</f>
        <v>#REF!</v>
      </c>
      <c r="F200" s="78" t="e">
        <f aca="false">+B200-D200</f>
        <v>#REF!</v>
      </c>
      <c r="G200" s="70" t="e">
        <f aca="false">+$D$11*B200</f>
        <v>#REF!</v>
      </c>
      <c r="H200" s="70" t="e">
        <f aca="false">+D$12*B200</f>
        <v>#REF!</v>
      </c>
      <c r="I200" s="72" t="e">
        <f aca="false">C200*0</f>
        <v>#REF!</v>
      </c>
      <c r="J200" s="79" t="e">
        <f aca="false">+E200+G200+H200+I200</f>
        <v>#REF!</v>
      </c>
      <c r="K200" s="74" t="e">
        <f aca="false">+-J200</f>
        <v>#REF!</v>
      </c>
      <c r="L200" s="38"/>
      <c r="M200" s="6"/>
    </row>
    <row r="201" customFormat="false" ht="18" hidden="false" customHeight="true" outlineLevel="0" collapsed="false">
      <c r="A201" s="75" t="n">
        <f aca="false">+A200+1</f>
        <v>186</v>
      </c>
      <c r="B201" s="76" t="e">
        <f aca="false">+F200</f>
        <v>#REF!</v>
      </c>
      <c r="C201" s="77" t="e">
        <f aca="false">F200*$J$5/12</f>
        <v>#REF!</v>
      </c>
      <c r="D201" s="80" t="e">
        <f aca="false">E201-C201</f>
        <v>#REF!</v>
      </c>
      <c r="E201" s="77" t="e">
        <f aca="false">IF(A201&lt;=$D$7,$D$8,0)</f>
        <v>#REF!</v>
      </c>
      <c r="F201" s="78" t="e">
        <f aca="false">+B201-D201</f>
        <v>#REF!</v>
      </c>
      <c r="G201" s="70" t="e">
        <f aca="false">+$D$11*B201</f>
        <v>#REF!</v>
      </c>
      <c r="H201" s="70" t="e">
        <f aca="false">+D$12*B201</f>
        <v>#REF!</v>
      </c>
      <c r="I201" s="72" t="e">
        <f aca="false">C201*0</f>
        <v>#REF!</v>
      </c>
      <c r="J201" s="79" t="e">
        <f aca="false">+E201+G201+H201+I201</f>
        <v>#REF!</v>
      </c>
      <c r="K201" s="74" t="e">
        <f aca="false">+-J201</f>
        <v>#REF!</v>
      </c>
      <c r="L201" s="38"/>
      <c r="M201" s="6"/>
    </row>
    <row r="202" customFormat="false" ht="18" hidden="false" customHeight="true" outlineLevel="0" collapsed="false">
      <c r="A202" s="75" t="n">
        <f aca="false">+A201+1</f>
        <v>187</v>
      </c>
      <c r="B202" s="76" t="e">
        <f aca="false">+F201</f>
        <v>#REF!</v>
      </c>
      <c r="C202" s="77" t="e">
        <f aca="false">F201*$J$5/12</f>
        <v>#REF!</v>
      </c>
      <c r="D202" s="80" t="e">
        <f aca="false">E202-C202</f>
        <v>#REF!</v>
      </c>
      <c r="E202" s="77" t="e">
        <f aca="false">IF(A202&lt;=$D$7,$D$8,0)</f>
        <v>#REF!</v>
      </c>
      <c r="F202" s="78" t="e">
        <f aca="false">+B202-D202</f>
        <v>#REF!</v>
      </c>
      <c r="G202" s="70" t="e">
        <f aca="false">+$D$11*B202</f>
        <v>#REF!</v>
      </c>
      <c r="H202" s="70" t="e">
        <f aca="false">+D$12*B202</f>
        <v>#REF!</v>
      </c>
      <c r="I202" s="72" t="e">
        <f aca="false">C202*0</f>
        <v>#REF!</v>
      </c>
      <c r="J202" s="79" t="e">
        <f aca="false">+E202+G202+H202+I202</f>
        <v>#REF!</v>
      </c>
      <c r="K202" s="74" t="e">
        <f aca="false">+-J202</f>
        <v>#REF!</v>
      </c>
      <c r="L202" s="38"/>
      <c r="M202" s="6"/>
    </row>
    <row r="203" customFormat="false" ht="18" hidden="false" customHeight="true" outlineLevel="0" collapsed="false">
      <c r="A203" s="75" t="n">
        <f aca="false">+A202+1</f>
        <v>188</v>
      </c>
      <c r="B203" s="76" t="e">
        <f aca="false">+F202</f>
        <v>#REF!</v>
      </c>
      <c r="C203" s="77" t="e">
        <f aca="false">F202*$J$5/12</f>
        <v>#REF!</v>
      </c>
      <c r="D203" s="80" t="e">
        <f aca="false">E203-C203</f>
        <v>#REF!</v>
      </c>
      <c r="E203" s="77" t="e">
        <f aca="false">IF(A203&lt;=$D$7,$D$8,0)</f>
        <v>#REF!</v>
      </c>
      <c r="F203" s="78" t="e">
        <f aca="false">+B203-D203</f>
        <v>#REF!</v>
      </c>
      <c r="G203" s="70" t="e">
        <f aca="false">+$D$11*B203</f>
        <v>#REF!</v>
      </c>
      <c r="H203" s="70" t="e">
        <f aca="false">+D$12*B203</f>
        <v>#REF!</v>
      </c>
      <c r="I203" s="72" t="e">
        <f aca="false">C203*0</f>
        <v>#REF!</v>
      </c>
      <c r="J203" s="79" t="e">
        <f aca="false">+E203+G203+H203+I203</f>
        <v>#REF!</v>
      </c>
      <c r="K203" s="74" t="e">
        <f aca="false">+-J203</f>
        <v>#REF!</v>
      </c>
      <c r="L203" s="38"/>
      <c r="M203" s="6"/>
    </row>
    <row r="204" customFormat="false" ht="18" hidden="false" customHeight="true" outlineLevel="0" collapsed="false">
      <c r="A204" s="75" t="n">
        <f aca="false">+A203+1</f>
        <v>189</v>
      </c>
      <c r="B204" s="76" t="e">
        <f aca="false">+F203</f>
        <v>#REF!</v>
      </c>
      <c r="C204" s="77" t="e">
        <f aca="false">F203*$J$5/12</f>
        <v>#REF!</v>
      </c>
      <c r="D204" s="80" t="e">
        <f aca="false">E204-C204</f>
        <v>#REF!</v>
      </c>
      <c r="E204" s="77" t="e">
        <f aca="false">IF(A204&lt;=$D$7,$D$8,0)</f>
        <v>#REF!</v>
      </c>
      <c r="F204" s="78" t="e">
        <f aca="false">+B204-D204</f>
        <v>#REF!</v>
      </c>
      <c r="G204" s="70" t="e">
        <f aca="false">+$D$11*B204</f>
        <v>#REF!</v>
      </c>
      <c r="H204" s="70" t="e">
        <f aca="false">+D$12*B204</f>
        <v>#REF!</v>
      </c>
      <c r="I204" s="72" t="e">
        <f aca="false">C204*0</f>
        <v>#REF!</v>
      </c>
      <c r="J204" s="79" t="e">
        <f aca="false">+E204+G204+H204+I204</f>
        <v>#REF!</v>
      </c>
      <c r="K204" s="74" t="e">
        <f aca="false">+-J204</f>
        <v>#REF!</v>
      </c>
      <c r="L204" s="38"/>
      <c r="M204" s="6"/>
    </row>
    <row r="205" customFormat="false" ht="18" hidden="false" customHeight="true" outlineLevel="0" collapsed="false">
      <c r="A205" s="75" t="n">
        <f aca="false">+A204+1</f>
        <v>190</v>
      </c>
      <c r="B205" s="76" t="e">
        <f aca="false">+F204</f>
        <v>#REF!</v>
      </c>
      <c r="C205" s="77" t="e">
        <f aca="false">F204*$J$5/12</f>
        <v>#REF!</v>
      </c>
      <c r="D205" s="80" t="e">
        <f aca="false">E205-C205</f>
        <v>#REF!</v>
      </c>
      <c r="E205" s="77" t="e">
        <f aca="false">IF(A205&lt;=$D$7,$D$8,0)</f>
        <v>#REF!</v>
      </c>
      <c r="F205" s="78" t="e">
        <f aca="false">+B205-D205</f>
        <v>#REF!</v>
      </c>
      <c r="G205" s="70" t="e">
        <f aca="false">+$D$11*B205</f>
        <v>#REF!</v>
      </c>
      <c r="H205" s="70" t="e">
        <f aca="false">+D$12*B205</f>
        <v>#REF!</v>
      </c>
      <c r="I205" s="72" t="e">
        <f aca="false">C205*0</f>
        <v>#REF!</v>
      </c>
      <c r="J205" s="79" t="e">
        <f aca="false">+E205+G205+H205+I205</f>
        <v>#REF!</v>
      </c>
      <c r="K205" s="74" t="e">
        <f aca="false">+-J205</f>
        <v>#REF!</v>
      </c>
      <c r="L205" s="38"/>
      <c r="M205" s="6"/>
    </row>
    <row r="206" customFormat="false" ht="18" hidden="false" customHeight="true" outlineLevel="0" collapsed="false">
      <c r="A206" s="75" t="n">
        <f aca="false">+A205+1</f>
        <v>191</v>
      </c>
      <c r="B206" s="76" t="e">
        <f aca="false">+F205</f>
        <v>#REF!</v>
      </c>
      <c r="C206" s="77" t="e">
        <f aca="false">F205*$J$5/12</f>
        <v>#REF!</v>
      </c>
      <c r="D206" s="80" t="e">
        <f aca="false">E206-C206</f>
        <v>#REF!</v>
      </c>
      <c r="E206" s="77" t="e">
        <f aca="false">IF(A206&lt;=$D$7,$D$8,0)</f>
        <v>#REF!</v>
      </c>
      <c r="F206" s="78" t="e">
        <f aca="false">+B206-D206</f>
        <v>#REF!</v>
      </c>
      <c r="G206" s="70" t="e">
        <f aca="false">+$D$11*B206</f>
        <v>#REF!</v>
      </c>
      <c r="H206" s="70" t="e">
        <f aca="false">+D$12*B206</f>
        <v>#REF!</v>
      </c>
      <c r="I206" s="72" t="e">
        <f aca="false">C206*0</f>
        <v>#REF!</v>
      </c>
      <c r="J206" s="79" t="e">
        <f aca="false">+E206+G206+H206+I206</f>
        <v>#REF!</v>
      </c>
      <c r="K206" s="74" t="e">
        <f aca="false">+-J206</f>
        <v>#REF!</v>
      </c>
      <c r="L206" s="38"/>
      <c r="M206" s="6"/>
    </row>
    <row r="207" customFormat="false" ht="18" hidden="false" customHeight="true" outlineLevel="0" collapsed="false">
      <c r="A207" s="75" t="n">
        <f aca="false">+A206+1</f>
        <v>192</v>
      </c>
      <c r="B207" s="76" t="e">
        <f aca="false">+F206</f>
        <v>#REF!</v>
      </c>
      <c r="C207" s="77" t="e">
        <f aca="false">F206*$J$5/12</f>
        <v>#REF!</v>
      </c>
      <c r="D207" s="80" t="e">
        <f aca="false">E207-C207</f>
        <v>#REF!</v>
      </c>
      <c r="E207" s="77" t="e">
        <f aca="false">IF(A207&lt;=$D$7,$D$8,0)</f>
        <v>#REF!</v>
      </c>
      <c r="F207" s="78" t="e">
        <f aca="false">+B207-D207</f>
        <v>#REF!</v>
      </c>
      <c r="G207" s="70" t="e">
        <f aca="false">+$D$11*B207</f>
        <v>#REF!</v>
      </c>
      <c r="H207" s="70" t="e">
        <f aca="false">+D$12*B207</f>
        <v>#REF!</v>
      </c>
      <c r="I207" s="72" t="e">
        <f aca="false">C207*0</f>
        <v>#REF!</v>
      </c>
      <c r="J207" s="79" t="e">
        <f aca="false">+E207+G207+H207+I207</f>
        <v>#REF!</v>
      </c>
      <c r="K207" s="74" t="e">
        <f aca="false">+-J207</f>
        <v>#REF!</v>
      </c>
      <c r="L207" s="38"/>
      <c r="M207" s="6"/>
    </row>
    <row r="208" customFormat="false" ht="18" hidden="false" customHeight="true" outlineLevel="0" collapsed="false">
      <c r="A208" s="75" t="n">
        <f aca="false">+A207+1</f>
        <v>193</v>
      </c>
      <c r="B208" s="76" t="e">
        <f aca="false">+F207</f>
        <v>#REF!</v>
      </c>
      <c r="C208" s="77" t="e">
        <f aca="false">F207*$J$5/12</f>
        <v>#REF!</v>
      </c>
      <c r="D208" s="80" t="e">
        <f aca="false">E208-C208</f>
        <v>#REF!</v>
      </c>
      <c r="E208" s="77" t="e">
        <f aca="false">IF(A208&lt;=$D$7,$D$8,0)</f>
        <v>#REF!</v>
      </c>
      <c r="F208" s="78" t="e">
        <f aca="false">+B208-D208</f>
        <v>#REF!</v>
      </c>
      <c r="G208" s="70" t="e">
        <f aca="false">+$D$11*B208</f>
        <v>#REF!</v>
      </c>
      <c r="H208" s="70" t="e">
        <f aca="false">+D$12*B208</f>
        <v>#REF!</v>
      </c>
      <c r="I208" s="72" t="e">
        <f aca="false">C208*0</f>
        <v>#REF!</v>
      </c>
      <c r="J208" s="79" t="e">
        <f aca="false">+E208+G208+H208+I208</f>
        <v>#REF!</v>
      </c>
      <c r="K208" s="74" t="e">
        <f aca="false">+-J208</f>
        <v>#REF!</v>
      </c>
      <c r="L208" s="38"/>
      <c r="M208" s="6"/>
    </row>
    <row r="209" customFormat="false" ht="18" hidden="false" customHeight="true" outlineLevel="0" collapsed="false">
      <c r="A209" s="75" t="n">
        <f aca="false">+A208+1</f>
        <v>194</v>
      </c>
      <c r="B209" s="76" t="e">
        <f aca="false">+F208</f>
        <v>#REF!</v>
      </c>
      <c r="C209" s="77" t="e">
        <f aca="false">F208*$J$5/12</f>
        <v>#REF!</v>
      </c>
      <c r="D209" s="80" t="e">
        <f aca="false">E209-C209</f>
        <v>#REF!</v>
      </c>
      <c r="E209" s="77" t="e">
        <f aca="false">IF(A209&lt;=$D$7,$D$8,0)</f>
        <v>#REF!</v>
      </c>
      <c r="F209" s="78" t="e">
        <f aca="false">+B209-D209</f>
        <v>#REF!</v>
      </c>
      <c r="G209" s="70" t="e">
        <f aca="false">+$D$11*B209</f>
        <v>#REF!</v>
      </c>
      <c r="H209" s="70" t="e">
        <f aca="false">+D$12*B209</f>
        <v>#REF!</v>
      </c>
      <c r="I209" s="72" t="e">
        <f aca="false">C209*0</f>
        <v>#REF!</v>
      </c>
      <c r="J209" s="79" t="e">
        <f aca="false">+E209+G209+H209+I209</f>
        <v>#REF!</v>
      </c>
      <c r="K209" s="74" t="e">
        <f aca="false">+-J209</f>
        <v>#REF!</v>
      </c>
      <c r="L209" s="38"/>
      <c r="M209" s="6"/>
    </row>
    <row r="210" customFormat="false" ht="18" hidden="false" customHeight="true" outlineLevel="0" collapsed="false">
      <c r="A210" s="75" t="n">
        <f aca="false">+A209+1</f>
        <v>195</v>
      </c>
      <c r="B210" s="76" t="e">
        <f aca="false">+F209</f>
        <v>#REF!</v>
      </c>
      <c r="C210" s="77" t="e">
        <f aca="false">F209*$J$5/12</f>
        <v>#REF!</v>
      </c>
      <c r="D210" s="80" t="e">
        <f aca="false">E210-C210</f>
        <v>#REF!</v>
      </c>
      <c r="E210" s="77" t="e">
        <f aca="false">IF(A210&lt;=$D$7,$D$8,0)</f>
        <v>#REF!</v>
      </c>
      <c r="F210" s="78" t="e">
        <f aca="false">+B210-D210</f>
        <v>#REF!</v>
      </c>
      <c r="G210" s="70" t="e">
        <f aca="false">+$D$11*B210</f>
        <v>#REF!</v>
      </c>
      <c r="H210" s="70" t="e">
        <f aca="false">+D$12*B210</f>
        <v>#REF!</v>
      </c>
      <c r="I210" s="72" t="e">
        <f aca="false">C210*0</f>
        <v>#REF!</v>
      </c>
      <c r="J210" s="79" t="e">
        <f aca="false">+E210+G210+H210+I210</f>
        <v>#REF!</v>
      </c>
      <c r="K210" s="74" t="e">
        <f aca="false">+-J210</f>
        <v>#REF!</v>
      </c>
      <c r="L210" s="38"/>
      <c r="M210" s="6"/>
    </row>
    <row r="211" customFormat="false" ht="18" hidden="false" customHeight="true" outlineLevel="0" collapsed="false">
      <c r="A211" s="75" t="n">
        <f aca="false">+A210+1</f>
        <v>196</v>
      </c>
      <c r="B211" s="76" t="e">
        <f aca="false">+F210</f>
        <v>#REF!</v>
      </c>
      <c r="C211" s="77" t="e">
        <f aca="false">F210*$J$5/12</f>
        <v>#REF!</v>
      </c>
      <c r="D211" s="80" t="e">
        <f aca="false">E211-C211</f>
        <v>#REF!</v>
      </c>
      <c r="E211" s="77" t="e">
        <f aca="false">IF(A211&lt;=$D$7,$D$8,0)</f>
        <v>#REF!</v>
      </c>
      <c r="F211" s="78" t="e">
        <f aca="false">+B211-D211</f>
        <v>#REF!</v>
      </c>
      <c r="G211" s="70" t="e">
        <f aca="false">+$D$11*B211</f>
        <v>#REF!</v>
      </c>
      <c r="H211" s="70" t="e">
        <f aca="false">+D$12*B211</f>
        <v>#REF!</v>
      </c>
      <c r="I211" s="72" t="e">
        <f aca="false">C211*0</f>
        <v>#REF!</v>
      </c>
      <c r="J211" s="79" t="e">
        <f aca="false">+E211+G211+H211+I211</f>
        <v>#REF!</v>
      </c>
      <c r="K211" s="74" t="e">
        <f aca="false">+-J211</f>
        <v>#REF!</v>
      </c>
      <c r="L211" s="38"/>
      <c r="M211" s="6"/>
    </row>
    <row r="212" customFormat="false" ht="18" hidden="false" customHeight="true" outlineLevel="0" collapsed="false">
      <c r="A212" s="75" t="n">
        <f aca="false">+A211+1</f>
        <v>197</v>
      </c>
      <c r="B212" s="76" t="e">
        <f aca="false">+F211</f>
        <v>#REF!</v>
      </c>
      <c r="C212" s="77" t="e">
        <f aca="false">F211*$J$5/12</f>
        <v>#REF!</v>
      </c>
      <c r="D212" s="80" t="e">
        <f aca="false">E212-C212</f>
        <v>#REF!</v>
      </c>
      <c r="E212" s="77" t="e">
        <f aca="false">IF(A212&lt;=$D$7,$D$8,0)</f>
        <v>#REF!</v>
      </c>
      <c r="F212" s="78" t="e">
        <f aca="false">+B212-D212</f>
        <v>#REF!</v>
      </c>
      <c r="G212" s="70" t="e">
        <f aca="false">+$D$11*B212</f>
        <v>#REF!</v>
      </c>
      <c r="H212" s="70" t="e">
        <f aca="false">+D$12*B212</f>
        <v>#REF!</v>
      </c>
      <c r="I212" s="72" t="e">
        <f aca="false">C212*0</f>
        <v>#REF!</v>
      </c>
      <c r="J212" s="79" t="e">
        <f aca="false">+E212+G212+H212+I212</f>
        <v>#REF!</v>
      </c>
      <c r="K212" s="74" t="e">
        <f aca="false">+-J212</f>
        <v>#REF!</v>
      </c>
      <c r="L212" s="38"/>
      <c r="M212" s="6"/>
    </row>
    <row r="213" customFormat="false" ht="18" hidden="false" customHeight="true" outlineLevel="0" collapsed="false">
      <c r="A213" s="75" t="n">
        <f aca="false">+A212+1</f>
        <v>198</v>
      </c>
      <c r="B213" s="76" t="e">
        <f aca="false">+F212</f>
        <v>#REF!</v>
      </c>
      <c r="C213" s="77" t="e">
        <f aca="false">F212*$J$5/12</f>
        <v>#REF!</v>
      </c>
      <c r="D213" s="80" t="e">
        <f aca="false">E213-C213</f>
        <v>#REF!</v>
      </c>
      <c r="E213" s="77" t="e">
        <f aca="false">IF(A213&lt;=$D$7,$D$8,0)</f>
        <v>#REF!</v>
      </c>
      <c r="F213" s="78" t="e">
        <f aca="false">+B213-D213</f>
        <v>#REF!</v>
      </c>
      <c r="G213" s="70" t="e">
        <f aca="false">+$D$11*B213</f>
        <v>#REF!</v>
      </c>
      <c r="H213" s="70" t="e">
        <f aca="false">+D$12*B213</f>
        <v>#REF!</v>
      </c>
      <c r="I213" s="72" t="e">
        <f aca="false">C213*0</f>
        <v>#REF!</v>
      </c>
      <c r="J213" s="79" t="e">
        <f aca="false">+E213+G213+H213+I213</f>
        <v>#REF!</v>
      </c>
      <c r="K213" s="74" t="e">
        <f aca="false">+-J213</f>
        <v>#REF!</v>
      </c>
      <c r="L213" s="38"/>
      <c r="M213" s="6"/>
    </row>
    <row r="214" customFormat="false" ht="18" hidden="false" customHeight="true" outlineLevel="0" collapsed="false">
      <c r="A214" s="75" t="n">
        <f aca="false">+A213+1</f>
        <v>199</v>
      </c>
      <c r="B214" s="76" t="e">
        <f aca="false">+F213</f>
        <v>#REF!</v>
      </c>
      <c r="C214" s="77" t="e">
        <f aca="false">F213*$J$5/12</f>
        <v>#REF!</v>
      </c>
      <c r="D214" s="80" t="e">
        <f aca="false">E214-C214</f>
        <v>#REF!</v>
      </c>
      <c r="E214" s="77" t="e">
        <f aca="false">IF(A214&lt;=$D$7,$D$8,0)</f>
        <v>#REF!</v>
      </c>
      <c r="F214" s="78" t="e">
        <f aca="false">+B214-D214</f>
        <v>#REF!</v>
      </c>
      <c r="G214" s="70" t="e">
        <f aca="false">+$D$11*B214</f>
        <v>#REF!</v>
      </c>
      <c r="H214" s="70" t="e">
        <f aca="false">+D$12*B214</f>
        <v>#REF!</v>
      </c>
      <c r="I214" s="72" t="e">
        <f aca="false">C214*0</f>
        <v>#REF!</v>
      </c>
      <c r="J214" s="79" t="e">
        <f aca="false">+E214+G214+H214+I214</f>
        <v>#REF!</v>
      </c>
      <c r="K214" s="74" t="e">
        <f aca="false">+-J214</f>
        <v>#REF!</v>
      </c>
      <c r="L214" s="38"/>
      <c r="M214" s="6"/>
    </row>
    <row r="215" customFormat="false" ht="18" hidden="false" customHeight="true" outlineLevel="0" collapsed="false">
      <c r="A215" s="75" t="n">
        <f aca="false">+A214+1</f>
        <v>200</v>
      </c>
      <c r="B215" s="76" t="e">
        <f aca="false">+F214</f>
        <v>#REF!</v>
      </c>
      <c r="C215" s="77" t="e">
        <f aca="false">F214*$J$5/12</f>
        <v>#REF!</v>
      </c>
      <c r="D215" s="80" t="e">
        <f aca="false">E215-C215</f>
        <v>#REF!</v>
      </c>
      <c r="E215" s="77" t="e">
        <f aca="false">IF(A215&lt;=$D$7,$D$8,0)</f>
        <v>#REF!</v>
      </c>
      <c r="F215" s="78" t="e">
        <f aca="false">+B215-D215</f>
        <v>#REF!</v>
      </c>
      <c r="G215" s="70" t="e">
        <f aca="false">+$D$11*B215</f>
        <v>#REF!</v>
      </c>
      <c r="H215" s="70" t="e">
        <f aca="false">+D$12*B215</f>
        <v>#REF!</v>
      </c>
      <c r="I215" s="72" t="e">
        <f aca="false">C215*0</f>
        <v>#REF!</v>
      </c>
      <c r="J215" s="79" t="e">
        <f aca="false">+E215+G215+H215+I215</f>
        <v>#REF!</v>
      </c>
      <c r="K215" s="74" t="e">
        <f aca="false">+-J215</f>
        <v>#REF!</v>
      </c>
      <c r="L215" s="38"/>
      <c r="M215" s="6"/>
    </row>
    <row r="216" customFormat="false" ht="18" hidden="false" customHeight="true" outlineLevel="0" collapsed="false">
      <c r="A216" s="75" t="n">
        <f aca="false">+A215+1</f>
        <v>201</v>
      </c>
      <c r="B216" s="76" t="e">
        <f aca="false">+F215</f>
        <v>#REF!</v>
      </c>
      <c r="C216" s="77" t="e">
        <f aca="false">F215*$J$5/12</f>
        <v>#REF!</v>
      </c>
      <c r="D216" s="80" t="e">
        <f aca="false">E216-C216</f>
        <v>#REF!</v>
      </c>
      <c r="E216" s="77" t="e">
        <f aca="false">IF(A216&lt;=$D$7,$D$8,0)</f>
        <v>#REF!</v>
      </c>
      <c r="F216" s="78" t="e">
        <f aca="false">+B216-D216</f>
        <v>#REF!</v>
      </c>
      <c r="G216" s="70" t="e">
        <f aca="false">+$D$11*B216</f>
        <v>#REF!</v>
      </c>
      <c r="H216" s="70" t="e">
        <f aca="false">+D$12*B216</f>
        <v>#REF!</v>
      </c>
      <c r="I216" s="72" t="e">
        <f aca="false">C216*0</f>
        <v>#REF!</v>
      </c>
      <c r="J216" s="79" t="e">
        <f aca="false">+E216+G216+H216+I216</f>
        <v>#REF!</v>
      </c>
      <c r="K216" s="74" t="e">
        <f aca="false">+-J216</f>
        <v>#REF!</v>
      </c>
      <c r="L216" s="38"/>
      <c r="M216" s="6"/>
    </row>
    <row r="217" customFormat="false" ht="18" hidden="false" customHeight="true" outlineLevel="0" collapsed="false">
      <c r="A217" s="75" t="n">
        <f aca="false">+A216+1</f>
        <v>202</v>
      </c>
      <c r="B217" s="76" t="e">
        <f aca="false">+F216</f>
        <v>#REF!</v>
      </c>
      <c r="C217" s="77" t="e">
        <f aca="false">F216*$J$5/12</f>
        <v>#REF!</v>
      </c>
      <c r="D217" s="80" t="e">
        <f aca="false">E217-C217</f>
        <v>#REF!</v>
      </c>
      <c r="E217" s="77" t="e">
        <f aca="false">IF(A217&lt;=$D$7,$D$8,0)</f>
        <v>#REF!</v>
      </c>
      <c r="F217" s="78" t="e">
        <f aca="false">+B217-D217</f>
        <v>#REF!</v>
      </c>
      <c r="G217" s="70" t="e">
        <f aca="false">+$D$11*B217</f>
        <v>#REF!</v>
      </c>
      <c r="H217" s="70" t="e">
        <f aca="false">+D$12*B217</f>
        <v>#REF!</v>
      </c>
      <c r="I217" s="72" t="e">
        <f aca="false">C217*0</f>
        <v>#REF!</v>
      </c>
      <c r="J217" s="79" t="e">
        <f aca="false">+E217+G217+H217+I217</f>
        <v>#REF!</v>
      </c>
      <c r="K217" s="74" t="e">
        <f aca="false">+-J217</f>
        <v>#REF!</v>
      </c>
      <c r="L217" s="38"/>
      <c r="M217" s="6"/>
    </row>
    <row r="218" customFormat="false" ht="18" hidden="false" customHeight="true" outlineLevel="0" collapsed="false">
      <c r="A218" s="75" t="n">
        <f aca="false">+A217+1</f>
        <v>203</v>
      </c>
      <c r="B218" s="76" t="e">
        <f aca="false">+F217</f>
        <v>#REF!</v>
      </c>
      <c r="C218" s="77" t="e">
        <f aca="false">F217*$J$5/12</f>
        <v>#REF!</v>
      </c>
      <c r="D218" s="80" t="e">
        <f aca="false">E218-C218</f>
        <v>#REF!</v>
      </c>
      <c r="E218" s="77" t="e">
        <f aca="false">IF(A218&lt;=$D$7,$D$8,0)</f>
        <v>#REF!</v>
      </c>
      <c r="F218" s="78" t="e">
        <f aca="false">+B218-D218</f>
        <v>#REF!</v>
      </c>
      <c r="G218" s="70" t="e">
        <f aca="false">+$D$11*B218</f>
        <v>#REF!</v>
      </c>
      <c r="H218" s="70" t="e">
        <f aca="false">+D$12*B218</f>
        <v>#REF!</v>
      </c>
      <c r="I218" s="72" t="e">
        <f aca="false">C218*0</f>
        <v>#REF!</v>
      </c>
      <c r="J218" s="79" t="e">
        <f aca="false">+E218+G218+H218+I218</f>
        <v>#REF!</v>
      </c>
      <c r="K218" s="74" t="e">
        <f aca="false">+-J218</f>
        <v>#REF!</v>
      </c>
      <c r="L218" s="38"/>
      <c r="M218" s="6"/>
    </row>
    <row r="219" customFormat="false" ht="18" hidden="false" customHeight="true" outlineLevel="0" collapsed="false">
      <c r="A219" s="75" t="n">
        <f aca="false">+A218+1</f>
        <v>204</v>
      </c>
      <c r="B219" s="76" t="e">
        <f aca="false">+F218</f>
        <v>#REF!</v>
      </c>
      <c r="C219" s="77" t="e">
        <f aca="false">F218*$J$5/12</f>
        <v>#REF!</v>
      </c>
      <c r="D219" s="80" t="e">
        <f aca="false">E219-C219</f>
        <v>#REF!</v>
      </c>
      <c r="E219" s="77" t="e">
        <f aca="false">IF(A219&lt;=$D$7,$D$8,0)</f>
        <v>#REF!</v>
      </c>
      <c r="F219" s="78" t="e">
        <f aca="false">+B219-D219</f>
        <v>#REF!</v>
      </c>
      <c r="G219" s="70" t="e">
        <f aca="false">+$D$11*B219</f>
        <v>#REF!</v>
      </c>
      <c r="H219" s="70" t="e">
        <f aca="false">+D$12*B219</f>
        <v>#REF!</v>
      </c>
      <c r="I219" s="72" t="e">
        <f aca="false">C219*0</f>
        <v>#REF!</v>
      </c>
      <c r="J219" s="79" t="e">
        <f aca="false">+E219+G219+H219+I219</f>
        <v>#REF!</v>
      </c>
      <c r="K219" s="74" t="e">
        <f aca="false">+-J219</f>
        <v>#REF!</v>
      </c>
      <c r="L219" s="38"/>
      <c r="M219" s="6"/>
    </row>
    <row r="220" customFormat="false" ht="18" hidden="false" customHeight="true" outlineLevel="0" collapsed="false">
      <c r="A220" s="75" t="n">
        <f aca="false">+A219+1</f>
        <v>205</v>
      </c>
      <c r="B220" s="76" t="e">
        <f aca="false">+F219</f>
        <v>#REF!</v>
      </c>
      <c r="C220" s="77" t="e">
        <f aca="false">F219*$J$5/12</f>
        <v>#REF!</v>
      </c>
      <c r="D220" s="80" t="e">
        <f aca="false">E220-C220</f>
        <v>#REF!</v>
      </c>
      <c r="E220" s="77" t="e">
        <f aca="false">IF(A220&lt;=$D$7,$D$8,0)</f>
        <v>#REF!</v>
      </c>
      <c r="F220" s="78" t="e">
        <f aca="false">+B220-D220</f>
        <v>#REF!</v>
      </c>
      <c r="G220" s="70" t="e">
        <f aca="false">+$D$11*B220</f>
        <v>#REF!</v>
      </c>
      <c r="H220" s="70" t="e">
        <f aca="false">+D$12*B220</f>
        <v>#REF!</v>
      </c>
      <c r="I220" s="72" t="e">
        <f aca="false">C220*0</f>
        <v>#REF!</v>
      </c>
      <c r="J220" s="79" t="e">
        <f aca="false">+E220+G220+H220+I220</f>
        <v>#REF!</v>
      </c>
      <c r="K220" s="74" t="e">
        <f aca="false">+-J220</f>
        <v>#REF!</v>
      </c>
      <c r="L220" s="38"/>
      <c r="M220" s="6"/>
    </row>
    <row r="221" customFormat="false" ht="18" hidden="false" customHeight="true" outlineLevel="0" collapsed="false">
      <c r="A221" s="75" t="n">
        <f aca="false">+A220+1</f>
        <v>206</v>
      </c>
      <c r="B221" s="76" t="e">
        <f aca="false">+F220</f>
        <v>#REF!</v>
      </c>
      <c r="C221" s="77" t="e">
        <f aca="false">F220*$J$5/12</f>
        <v>#REF!</v>
      </c>
      <c r="D221" s="80" t="e">
        <f aca="false">E221-C221</f>
        <v>#REF!</v>
      </c>
      <c r="E221" s="77" t="e">
        <f aca="false">IF(A221&lt;=$D$7,$D$8,0)</f>
        <v>#REF!</v>
      </c>
      <c r="F221" s="78" t="e">
        <f aca="false">+B221-D221</f>
        <v>#REF!</v>
      </c>
      <c r="G221" s="70" t="e">
        <f aca="false">+$D$11*B221</f>
        <v>#REF!</v>
      </c>
      <c r="H221" s="70" t="e">
        <f aca="false">+D$12*B221</f>
        <v>#REF!</v>
      </c>
      <c r="I221" s="72" t="e">
        <f aca="false">C221*0</f>
        <v>#REF!</v>
      </c>
      <c r="J221" s="79" t="e">
        <f aca="false">+E221+G221+H221+I221</f>
        <v>#REF!</v>
      </c>
      <c r="K221" s="74" t="e">
        <f aca="false">+-J221</f>
        <v>#REF!</v>
      </c>
      <c r="L221" s="38"/>
      <c r="M221" s="6"/>
    </row>
    <row r="222" customFormat="false" ht="18" hidden="false" customHeight="true" outlineLevel="0" collapsed="false">
      <c r="A222" s="75" t="n">
        <f aca="false">+A221+1</f>
        <v>207</v>
      </c>
      <c r="B222" s="76" t="e">
        <f aca="false">+F221</f>
        <v>#REF!</v>
      </c>
      <c r="C222" s="77" t="e">
        <f aca="false">F221*$J$5/12</f>
        <v>#REF!</v>
      </c>
      <c r="D222" s="80" t="e">
        <f aca="false">E222-C222</f>
        <v>#REF!</v>
      </c>
      <c r="E222" s="77" t="e">
        <f aca="false">IF(A222&lt;=$D$7,$D$8,0)</f>
        <v>#REF!</v>
      </c>
      <c r="F222" s="78" t="e">
        <f aca="false">+B222-D222</f>
        <v>#REF!</v>
      </c>
      <c r="G222" s="70" t="e">
        <f aca="false">+$D$11*B222</f>
        <v>#REF!</v>
      </c>
      <c r="H222" s="70" t="e">
        <f aca="false">+D$12*B222</f>
        <v>#REF!</v>
      </c>
      <c r="I222" s="72" t="e">
        <f aca="false">C222*0</f>
        <v>#REF!</v>
      </c>
      <c r="J222" s="79" t="e">
        <f aca="false">+E222+G222+H222+I222</f>
        <v>#REF!</v>
      </c>
      <c r="K222" s="74" t="e">
        <f aca="false">+-J222</f>
        <v>#REF!</v>
      </c>
      <c r="L222" s="38"/>
      <c r="M222" s="6"/>
    </row>
    <row r="223" customFormat="false" ht="18" hidden="false" customHeight="true" outlineLevel="0" collapsed="false">
      <c r="A223" s="75" t="n">
        <f aca="false">+A222+1</f>
        <v>208</v>
      </c>
      <c r="B223" s="76" t="e">
        <f aca="false">+F222</f>
        <v>#REF!</v>
      </c>
      <c r="C223" s="77" t="e">
        <f aca="false">F222*$J$5/12</f>
        <v>#REF!</v>
      </c>
      <c r="D223" s="80" t="e">
        <f aca="false">E223-C223</f>
        <v>#REF!</v>
      </c>
      <c r="E223" s="77" t="e">
        <f aca="false">IF(A223&lt;=$D$7,$D$8,0)</f>
        <v>#REF!</v>
      </c>
      <c r="F223" s="78" t="e">
        <f aca="false">+B223-D223</f>
        <v>#REF!</v>
      </c>
      <c r="G223" s="70" t="e">
        <f aca="false">+$D$11*B223</f>
        <v>#REF!</v>
      </c>
      <c r="H223" s="70" t="e">
        <f aca="false">+D$12*B223</f>
        <v>#REF!</v>
      </c>
      <c r="I223" s="72" t="e">
        <f aca="false">C223*0</f>
        <v>#REF!</v>
      </c>
      <c r="J223" s="79" t="e">
        <f aca="false">+E223+G223+H223+I223</f>
        <v>#REF!</v>
      </c>
      <c r="K223" s="74" t="e">
        <f aca="false">+-J223</f>
        <v>#REF!</v>
      </c>
      <c r="L223" s="38"/>
      <c r="M223" s="6"/>
    </row>
    <row r="224" customFormat="false" ht="18" hidden="false" customHeight="true" outlineLevel="0" collapsed="false">
      <c r="A224" s="75" t="n">
        <f aca="false">+A223+1</f>
        <v>209</v>
      </c>
      <c r="B224" s="76" t="e">
        <f aca="false">+F223</f>
        <v>#REF!</v>
      </c>
      <c r="C224" s="77" t="e">
        <f aca="false">F223*$J$5/12</f>
        <v>#REF!</v>
      </c>
      <c r="D224" s="80" t="e">
        <f aca="false">E224-C224</f>
        <v>#REF!</v>
      </c>
      <c r="E224" s="77" t="e">
        <f aca="false">IF(A224&lt;=$D$7,$D$8,0)</f>
        <v>#REF!</v>
      </c>
      <c r="F224" s="78" t="e">
        <f aca="false">+B224-D224</f>
        <v>#REF!</v>
      </c>
      <c r="G224" s="70" t="e">
        <f aca="false">+$D$11*B224</f>
        <v>#REF!</v>
      </c>
      <c r="H224" s="70" t="e">
        <f aca="false">+D$12*B224</f>
        <v>#REF!</v>
      </c>
      <c r="I224" s="72" t="e">
        <f aca="false">C224*0</f>
        <v>#REF!</v>
      </c>
      <c r="J224" s="79" t="e">
        <f aca="false">+E224+G224+H224+I224</f>
        <v>#REF!</v>
      </c>
      <c r="K224" s="74" t="e">
        <f aca="false">+-J224</f>
        <v>#REF!</v>
      </c>
      <c r="L224" s="38"/>
      <c r="M224" s="6"/>
    </row>
    <row r="225" customFormat="false" ht="18" hidden="false" customHeight="true" outlineLevel="0" collapsed="false">
      <c r="A225" s="75" t="n">
        <f aca="false">+A224+1</f>
        <v>210</v>
      </c>
      <c r="B225" s="76" t="e">
        <f aca="false">+F224</f>
        <v>#REF!</v>
      </c>
      <c r="C225" s="77" t="e">
        <f aca="false">F224*$J$5/12</f>
        <v>#REF!</v>
      </c>
      <c r="D225" s="80" t="e">
        <f aca="false">E225-C225</f>
        <v>#REF!</v>
      </c>
      <c r="E225" s="77" t="e">
        <f aca="false">IF(A225&lt;=$D$7,$D$8,0)</f>
        <v>#REF!</v>
      </c>
      <c r="F225" s="78" t="e">
        <f aca="false">+B225-D225</f>
        <v>#REF!</v>
      </c>
      <c r="G225" s="70" t="e">
        <f aca="false">+$D$11*B225</f>
        <v>#REF!</v>
      </c>
      <c r="H225" s="70" t="e">
        <f aca="false">+D$12*B225</f>
        <v>#REF!</v>
      </c>
      <c r="I225" s="72" t="e">
        <f aca="false">C225*0</f>
        <v>#REF!</v>
      </c>
      <c r="J225" s="79" t="e">
        <f aca="false">+E225+G225+H225+I225</f>
        <v>#REF!</v>
      </c>
      <c r="K225" s="74" t="e">
        <f aca="false">+-J225</f>
        <v>#REF!</v>
      </c>
      <c r="L225" s="38"/>
      <c r="M225" s="6"/>
    </row>
    <row r="226" customFormat="false" ht="18" hidden="false" customHeight="true" outlineLevel="0" collapsed="false">
      <c r="A226" s="75" t="n">
        <f aca="false">+A225+1</f>
        <v>211</v>
      </c>
      <c r="B226" s="76" t="e">
        <f aca="false">+F225</f>
        <v>#REF!</v>
      </c>
      <c r="C226" s="77" t="e">
        <f aca="false">F225*$J$5/12</f>
        <v>#REF!</v>
      </c>
      <c r="D226" s="80" t="e">
        <f aca="false">E226-C226</f>
        <v>#REF!</v>
      </c>
      <c r="E226" s="77" t="e">
        <f aca="false">IF(A226&lt;=$D$7,$D$8,0)</f>
        <v>#REF!</v>
      </c>
      <c r="F226" s="78" t="e">
        <f aca="false">+B226-D226</f>
        <v>#REF!</v>
      </c>
      <c r="G226" s="70" t="e">
        <f aca="false">+$D$11*B226</f>
        <v>#REF!</v>
      </c>
      <c r="H226" s="70" t="e">
        <f aca="false">+D$12*B226</f>
        <v>#REF!</v>
      </c>
      <c r="I226" s="72" t="e">
        <f aca="false">C226*0</f>
        <v>#REF!</v>
      </c>
      <c r="J226" s="79" t="e">
        <f aca="false">+E226+G226+H226+I226</f>
        <v>#REF!</v>
      </c>
      <c r="K226" s="74" t="e">
        <f aca="false">+-J226</f>
        <v>#REF!</v>
      </c>
      <c r="L226" s="38"/>
      <c r="M226" s="6"/>
    </row>
    <row r="227" customFormat="false" ht="18" hidden="false" customHeight="true" outlineLevel="0" collapsed="false">
      <c r="A227" s="75" t="n">
        <f aca="false">+A226+1</f>
        <v>212</v>
      </c>
      <c r="B227" s="76" t="e">
        <f aca="false">+F226</f>
        <v>#REF!</v>
      </c>
      <c r="C227" s="77" t="e">
        <f aca="false">F226*$J$5/12</f>
        <v>#REF!</v>
      </c>
      <c r="D227" s="80" t="e">
        <f aca="false">E227-C227</f>
        <v>#REF!</v>
      </c>
      <c r="E227" s="77" t="e">
        <f aca="false">IF(A227&lt;=$D$7,$D$8,0)</f>
        <v>#REF!</v>
      </c>
      <c r="F227" s="78" t="e">
        <f aca="false">+B227-D227</f>
        <v>#REF!</v>
      </c>
      <c r="G227" s="70" t="e">
        <f aca="false">+$D$11*B227</f>
        <v>#REF!</v>
      </c>
      <c r="H227" s="70" t="e">
        <f aca="false">+D$12*B227</f>
        <v>#REF!</v>
      </c>
      <c r="I227" s="72" t="e">
        <f aca="false">C227*0</f>
        <v>#REF!</v>
      </c>
      <c r="J227" s="79" t="e">
        <f aca="false">+E227+G227+H227+I227</f>
        <v>#REF!</v>
      </c>
      <c r="K227" s="74" t="e">
        <f aca="false">+-J227</f>
        <v>#REF!</v>
      </c>
      <c r="L227" s="38"/>
      <c r="M227" s="6"/>
    </row>
    <row r="228" customFormat="false" ht="18" hidden="false" customHeight="true" outlineLevel="0" collapsed="false">
      <c r="A228" s="75" t="n">
        <f aca="false">+A227+1</f>
        <v>213</v>
      </c>
      <c r="B228" s="76" t="e">
        <f aca="false">+F227</f>
        <v>#REF!</v>
      </c>
      <c r="C228" s="77" t="e">
        <f aca="false">F227*$J$5/12</f>
        <v>#REF!</v>
      </c>
      <c r="D228" s="80" t="e">
        <f aca="false">E228-C228</f>
        <v>#REF!</v>
      </c>
      <c r="E228" s="77" t="e">
        <f aca="false">IF(A228&lt;=$D$7,$D$8,0)</f>
        <v>#REF!</v>
      </c>
      <c r="F228" s="78" t="e">
        <f aca="false">+B228-D228</f>
        <v>#REF!</v>
      </c>
      <c r="G228" s="70" t="e">
        <f aca="false">+$D$11*B228</f>
        <v>#REF!</v>
      </c>
      <c r="H228" s="70" t="e">
        <f aca="false">+D$12*B228</f>
        <v>#REF!</v>
      </c>
      <c r="I228" s="72" t="e">
        <f aca="false">C228*0</f>
        <v>#REF!</v>
      </c>
      <c r="J228" s="79" t="e">
        <f aca="false">+E228+G228+H228+I228</f>
        <v>#REF!</v>
      </c>
      <c r="K228" s="74" t="e">
        <f aca="false">+-J228</f>
        <v>#REF!</v>
      </c>
      <c r="L228" s="38"/>
      <c r="M228" s="6"/>
    </row>
    <row r="229" customFormat="false" ht="18" hidden="false" customHeight="true" outlineLevel="0" collapsed="false">
      <c r="A229" s="75" t="n">
        <f aca="false">+A228+1</f>
        <v>214</v>
      </c>
      <c r="B229" s="76" t="e">
        <f aca="false">+F228</f>
        <v>#REF!</v>
      </c>
      <c r="C229" s="77" t="e">
        <f aca="false">F228*$J$5/12</f>
        <v>#REF!</v>
      </c>
      <c r="D229" s="80" t="e">
        <f aca="false">E229-C229</f>
        <v>#REF!</v>
      </c>
      <c r="E229" s="77" t="e">
        <f aca="false">IF(A229&lt;=$D$7,$D$8,0)</f>
        <v>#REF!</v>
      </c>
      <c r="F229" s="78" t="e">
        <f aca="false">+B229-D229</f>
        <v>#REF!</v>
      </c>
      <c r="G229" s="70" t="e">
        <f aca="false">+$D$11*B229</f>
        <v>#REF!</v>
      </c>
      <c r="H229" s="70" t="e">
        <f aca="false">+D$12*B229</f>
        <v>#REF!</v>
      </c>
      <c r="I229" s="72" t="e">
        <f aca="false">C229*0</f>
        <v>#REF!</v>
      </c>
      <c r="J229" s="79" t="e">
        <f aca="false">+E229+G229+H229+I229</f>
        <v>#REF!</v>
      </c>
      <c r="K229" s="74" t="e">
        <f aca="false">+-J229</f>
        <v>#REF!</v>
      </c>
      <c r="L229" s="38"/>
      <c r="M229" s="6"/>
    </row>
    <row r="230" customFormat="false" ht="18" hidden="false" customHeight="true" outlineLevel="0" collapsed="false">
      <c r="A230" s="75" t="n">
        <f aca="false">+A229+1</f>
        <v>215</v>
      </c>
      <c r="B230" s="76" t="e">
        <f aca="false">+F229</f>
        <v>#REF!</v>
      </c>
      <c r="C230" s="77" t="e">
        <f aca="false">F229*$J$5/12</f>
        <v>#REF!</v>
      </c>
      <c r="D230" s="80" t="e">
        <f aca="false">E230-C230</f>
        <v>#REF!</v>
      </c>
      <c r="E230" s="77" t="e">
        <f aca="false">IF(A230&lt;=$D$7,$D$8,0)</f>
        <v>#REF!</v>
      </c>
      <c r="F230" s="78" t="e">
        <f aca="false">+B230-D230</f>
        <v>#REF!</v>
      </c>
      <c r="G230" s="70" t="e">
        <f aca="false">+$D$11*B230</f>
        <v>#REF!</v>
      </c>
      <c r="H230" s="70" t="e">
        <f aca="false">+D$12*B230</f>
        <v>#REF!</v>
      </c>
      <c r="I230" s="72" t="e">
        <f aca="false">C230*0</f>
        <v>#REF!</v>
      </c>
      <c r="J230" s="79" t="e">
        <f aca="false">+E230+G230+H230+I230</f>
        <v>#REF!</v>
      </c>
      <c r="K230" s="74" t="e">
        <f aca="false">+-J230</f>
        <v>#REF!</v>
      </c>
      <c r="L230" s="38"/>
      <c r="M230" s="6"/>
    </row>
    <row r="231" customFormat="false" ht="18" hidden="false" customHeight="true" outlineLevel="0" collapsed="false">
      <c r="A231" s="75" t="n">
        <f aca="false">+A230+1</f>
        <v>216</v>
      </c>
      <c r="B231" s="76" t="e">
        <f aca="false">+F230</f>
        <v>#REF!</v>
      </c>
      <c r="C231" s="77" t="e">
        <f aca="false">F230*$J$5/12</f>
        <v>#REF!</v>
      </c>
      <c r="D231" s="80" t="e">
        <f aca="false">E231-C231</f>
        <v>#REF!</v>
      </c>
      <c r="E231" s="77" t="e">
        <f aca="false">IF(A231&lt;=$D$7,$D$8,0)</f>
        <v>#REF!</v>
      </c>
      <c r="F231" s="78" t="e">
        <f aca="false">+B231-D231</f>
        <v>#REF!</v>
      </c>
      <c r="G231" s="70" t="e">
        <f aca="false">+$D$11*B231</f>
        <v>#REF!</v>
      </c>
      <c r="H231" s="70" t="e">
        <f aca="false">+D$12*B231</f>
        <v>#REF!</v>
      </c>
      <c r="I231" s="72" t="e">
        <f aca="false">C231*0</f>
        <v>#REF!</v>
      </c>
      <c r="J231" s="79" t="e">
        <f aca="false">+E231+G231+H231+I231</f>
        <v>#REF!</v>
      </c>
      <c r="K231" s="74" t="e">
        <f aca="false">+-J231</f>
        <v>#REF!</v>
      </c>
      <c r="L231" s="38"/>
      <c r="M231" s="6"/>
    </row>
    <row r="232" customFormat="false" ht="18" hidden="false" customHeight="true" outlineLevel="0" collapsed="false">
      <c r="A232" s="75" t="n">
        <f aca="false">+A231+1</f>
        <v>217</v>
      </c>
      <c r="B232" s="76" t="e">
        <f aca="false">+F231</f>
        <v>#REF!</v>
      </c>
      <c r="C232" s="77" t="e">
        <f aca="false">F231*$J$5/12</f>
        <v>#REF!</v>
      </c>
      <c r="D232" s="80" t="e">
        <f aca="false">E232-C232</f>
        <v>#REF!</v>
      </c>
      <c r="E232" s="77" t="e">
        <f aca="false">IF(A232&lt;=$D$7,$D$8,0)</f>
        <v>#REF!</v>
      </c>
      <c r="F232" s="78" t="e">
        <f aca="false">+B232-D232</f>
        <v>#REF!</v>
      </c>
      <c r="G232" s="70" t="e">
        <f aca="false">+$D$11*B232</f>
        <v>#REF!</v>
      </c>
      <c r="H232" s="70" t="e">
        <f aca="false">+D$12*B232</f>
        <v>#REF!</v>
      </c>
      <c r="I232" s="72" t="e">
        <f aca="false">C232*0</f>
        <v>#REF!</v>
      </c>
      <c r="J232" s="79" t="e">
        <f aca="false">+E232+G232+H232+I232</f>
        <v>#REF!</v>
      </c>
      <c r="K232" s="74" t="e">
        <f aca="false">+-J232</f>
        <v>#REF!</v>
      </c>
      <c r="L232" s="38"/>
      <c r="M232" s="6"/>
    </row>
    <row r="233" customFormat="false" ht="18" hidden="false" customHeight="true" outlineLevel="0" collapsed="false">
      <c r="A233" s="75" t="n">
        <f aca="false">+A232+1</f>
        <v>218</v>
      </c>
      <c r="B233" s="76" t="e">
        <f aca="false">+F232</f>
        <v>#REF!</v>
      </c>
      <c r="C233" s="77" t="e">
        <f aca="false">F232*$J$5/12</f>
        <v>#REF!</v>
      </c>
      <c r="D233" s="80" t="e">
        <f aca="false">E233-C233</f>
        <v>#REF!</v>
      </c>
      <c r="E233" s="77" t="e">
        <f aca="false">IF(A233&lt;=$D$7,$D$8,0)</f>
        <v>#REF!</v>
      </c>
      <c r="F233" s="78" t="e">
        <f aca="false">+B233-D233</f>
        <v>#REF!</v>
      </c>
      <c r="G233" s="70" t="e">
        <f aca="false">+$D$11*B233</f>
        <v>#REF!</v>
      </c>
      <c r="H233" s="70" t="e">
        <f aca="false">+D$12*B233</f>
        <v>#REF!</v>
      </c>
      <c r="I233" s="72" t="e">
        <f aca="false">C233*0</f>
        <v>#REF!</v>
      </c>
      <c r="J233" s="79" t="e">
        <f aca="false">+E233+G233+H233+I233</f>
        <v>#REF!</v>
      </c>
      <c r="K233" s="74" t="e">
        <f aca="false">+-J233</f>
        <v>#REF!</v>
      </c>
      <c r="L233" s="38"/>
      <c r="M233" s="6"/>
    </row>
    <row r="234" customFormat="false" ht="18" hidden="false" customHeight="true" outlineLevel="0" collapsed="false">
      <c r="A234" s="75" t="n">
        <f aca="false">+A233+1</f>
        <v>219</v>
      </c>
      <c r="B234" s="76" t="e">
        <f aca="false">+F233</f>
        <v>#REF!</v>
      </c>
      <c r="C234" s="77" t="e">
        <f aca="false">F233*$J$5/12</f>
        <v>#REF!</v>
      </c>
      <c r="D234" s="80" t="e">
        <f aca="false">E234-C234</f>
        <v>#REF!</v>
      </c>
      <c r="E234" s="77" t="e">
        <f aca="false">IF(A234&lt;=$D$7,$D$8,0)</f>
        <v>#REF!</v>
      </c>
      <c r="F234" s="78" t="e">
        <f aca="false">+B234-D234</f>
        <v>#REF!</v>
      </c>
      <c r="G234" s="70" t="e">
        <f aca="false">+$D$11*B234</f>
        <v>#REF!</v>
      </c>
      <c r="H234" s="70" t="e">
        <f aca="false">+D$12*B234</f>
        <v>#REF!</v>
      </c>
      <c r="I234" s="72" t="e">
        <f aca="false">C234*0</f>
        <v>#REF!</v>
      </c>
      <c r="J234" s="79" t="e">
        <f aca="false">+E234+G234+H234+I234</f>
        <v>#REF!</v>
      </c>
      <c r="K234" s="74" t="e">
        <f aca="false">+-J234</f>
        <v>#REF!</v>
      </c>
      <c r="L234" s="38"/>
      <c r="M234" s="6"/>
    </row>
    <row r="235" customFormat="false" ht="18" hidden="false" customHeight="true" outlineLevel="0" collapsed="false">
      <c r="A235" s="75" t="n">
        <f aca="false">+A234+1</f>
        <v>220</v>
      </c>
      <c r="B235" s="76" t="e">
        <f aca="false">+F234</f>
        <v>#REF!</v>
      </c>
      <c r="C235" s="77" t="e">
        <f aca="false">F234*$J$5/12</f>
        <v>#REF!</v>
      </c>
      <c r="D235" s="80" t="e">
        <f aca="false">E235-C235</f>
        <v>#REF!</v>
      </c>
      <c r="E235" s="77" t="e">
        <f aca="false">IF(A235&lt;=$D$7,$D$8,0)</f>
        <v>#REF!</v>
      </c>
      <c r="F235" s="78" t="e">
        <f aca="false">+B235-D235</f>
        <v>#REF!</v>
      </c>
      <c r="G235" s="70" t="e">
        <f aca="false">+$D$11*B235</f>
        <v>#REF!</v>
      </c>
      <c r="H235" s="70" t="e">
        <f aca="false">+D$12*B235</f>
        <v>#REF!</v>
      </c>
      <c r="I235" s="72" t="e">
        <f aca="false">C235*0</f>
        <v>#REF!</v>
      </c>
      <c r="J235" s="79" t="e">
        <f aca="false">+E235+G235+H235+I235</f>
        <v>#REF!</v>
      </c>
      <c r="K235" s="74" t="e">
        <f aca="false">+-J235</f>
        <v>#REF!</v>
      </c>
      <c r="L235" s="38"/>
      <c r="M235" s="6"/>
    </row>
    <row r="236" customFormat="false" ht="18" hidden="false" customHeight="true" outlineLevel="0" collapsed="false">
      <c r="A236" s="75" t="n">
        <f aca="false">+A235+1</f>
        <v>221</v>
      </c>
      <c r="B236" s="76" t="e">
        <f aca="false">+F235</f>
        <v>#REF!</v>
      </c>
      <c r="C236" s="77" t="e">
        <f aca="false">F235*$J$5/12</f>
        <v>#REF!</v>
      </c>
      <c r="D236" s="80" t="e">
        <f aca="false">E236-C236</f>
        <v>#REF!</v>
      </c>
      <c r="E236" s="77" t="e">
        <f aca="false">IF(A236&lt;=$D$7,$D$8,0)</f>
        <v>#REF!</v>
      </c>
      <c r="F236" s="78" t="e">
        <f aca="false">+B236-D236</f>
        <v>#REF!</v>
      </c>
      <c r="G236" s="70" t="e">
        <f aca="false">+$D$11*B236</f>
        <v>#REF!</v>
      </c>
      <c r="H236" s="70" t="e">
        <f aca="false">+D$12*B236</f>
        <v>#REF!</v>
      </c>
      <c r="I236" s="72" t="e">
        <f aca="false">C236*0</f>
        <v>#REF!</v>
      </c>
      <c r="J236" s="79" t="e">
        <f aca="false">+E236+G236+H236+I236</f>
        <v>#REF!</v>
      </c>
      <c r="K236" s="74" t="e">
        <f aca="false">+-J236</f>
        <v>#REF!</v>
      </c>
      <c r="L236" s="38"/>
      <c r="M236" s="6"/>
    </row>
    <row r="237" customFormat="false" ht="18" hidden="false" customHeight="true" outlineLevel="0" collapsed="false">
      <c r="A237" s="75" t="n">
        <f aca="false">+A236+1</f>
        <v>222</v>
      </c>
      <c r="B237" s="76" t="e">
        <f aca="false">+F236</f>
        <v>#REF!</v>
      </c>
      <c r="C237" s="77" t="e">
        <f aca="false">F236*$J$5/12</f>
        <v>#REF!</v>
      </c>
      <c r="D237" s="80" t="e">
        <f aca="false">E237-C237</f>
        <v>#REF!</v>
      </c>
      <c r="E237" s="77" t="e">
        <f aca="false">IF(A237&lt;=$D$7,$D$8,0)</f>
        <v>#REF!</v>
      </c>
      <c r="F237" s="78" t="e">
        <f aca="false">+B237-D237</f>
        <v>#REF!</v>
      </c>
      <c r="G237" s="70" t="e">
        <f aca="false">+$D$11*B237</f>
        <v>#REF!</v>
      </c>
      <c r="H237" s="70" t="e">
        <f aca="false">+D$12*B237</f>
        <v>#REF!</v>
      </c>
      <c r="I237" s="72" t="e">
        <f aca="false">C237*0</f>
        <v>#REF!</v>
      </c>
      <c r="J237" s="79" t="e">
        <f aca="false">+E237+G237+H237+I237</f>
        <v>#REF!</v>
      </c>
      <c r="K237" s="74" t="e">
        <f aca="false">+-J237</f>
        <v>#REF!</v>
      </c>
      <c r="L237" s="38"/>
      <c r="M237" s="6"/>
    </row>
    <row r="238" customFormat="false" ht="18" hidden="false" customHeight="true" outlineLevel="0" collapsed="false">
      <c r="A238" s="75" t="n">
        <f aca="false">+A237+1</f>
        <v>223</v>
      </c>
      <c r="B238" s="76" t="e">
        <f aca="false">+F237</f>
        <v>#REF!</v>
      </c>
      <c r="C238" s="77" t="e">
        <f aca="false">F237*$J$5/12</f>
        <v>#REF!</v>
      </c>
      <c r="D238" s="80" t="e">
        <f aca="false">E238-C238</f>
        <v>#REF!</v>
      </c>
      <c r="E238" s="77" t="e">
        <f aca="false">IF(A238&lt;=$D$7,$D$8,0)</f>
        <v>#REF!</v>
      </c>
      <c r="F238" s="78" t="e">
        <f aca="false">+B238-D238</f>
        <v>#REF!</v>
      </c>
      <c r="G238" s="70" t="e">
        <f aca="false">+$D$11*B238</f>
        <v>#REF!</v>
      </c>
      <c r="H238" s="70" t="e">
        <f aca="false">+D$12*B238</f>
        <v>#REF!</v>
      </c>
      <c r="I238" s="72" t="e">
        <f aca="false">C238*0</f>
        <v>#REF!</v>
      </c>
      <c r="J238" s="79" t="e">
        <f aca="false">+E238+G238+H238+I238</f>
        <v>#REF!</v>
      </c>
      <c r="K238" s="74" t="e">
        <f aca="false">+-J238</f>
        <v>#REF!</v>
      </c>
      <c r="L238" s="38"/>
      <c r="M238" s="6"/>
    </row>
    <row r="239" customFormat="false" ht="18" hidden="false" customHeight="true" outlineLevel="0" collapsed="false">
      <c r="A239" s="75" t="n">
        <f aca="false">+A238+1</f>
        <v>224</v>
      </c>
      <c r="B239" s="76" t="e">
        <f aca="false">+F238</f>
        <v>#REF!</v>
      </c>
      <c r="C239" s="77" t="e">
        <f aca="false">F238*$J$5/12</f>
        <v>#REF!</v>
      </c>
      <c r="D239" s="80" t="e">
        <f aca="false">E239-C239</f>
        <v>#REF!</v>
      </c>
      <c r="E239" s="77" t="e">
        <f aca="false">IF(A239&lt;=$D$7,$D$8,0)</f>
        <v>#REF!</v>
      </c>
      <c r="F239" s="78" t="e">
        <f aca="false">+B239-D239</f>
        <v>#REF!</v>
      </c>
      <c r="G239" s="70" t="e">
        <f aca="false">+$D$11*B239</f>
        <v>#REF!</v>
      </c>
      <c r="H239" s="70" t="e">
        <f aca="false">+D$12*B239</f>
        <v>#REF!</v>
      </c>
      <c r="I239" s="72" t="e">
        <f aca="false">C239*0</f>
        <v>#REF!</v>
      </c>
      <c r="J239" s="79" t="e">
        <f aca="false">+E239+G239+H239+I239</f>
        <v>#REF!</v>
      </c>
      <c r="K239" s="74" t="e">
        <f aca="false">+-J239</f>
        <v>#REF!</v>
      </c>
      <c r="L239" s="38"/>
      <c r="M239" s="6"/>
    </row>
    <row r="240" customFormat="false" ht="18" hidden="false" customHeight="true" outlineLevel="0" collapsed="false">
      <c r="A240" s="75" t="n">
        <f aca="false">+A239+1</f>
        <v>225</v>
      </c>
      <c r="B240" s="76" t="e">
        <f aca="false">+F239</f>
        <v>#REF!</v>
      </c>
      <c r="C240" s="77" t="e">
        <f aca="false">F239*$J$5/12</f>
        <v>#REF!</v>
      </c>
      <c r="D240" s="80" t="e">
        <f aca="false">E240-C240</f>
        <v>#REF!</v>
      </c>
      <c r="E240" s="77" t="e">
        <f aca="false">IF(A240&lt;=$D$7,$D$8,0)</f>
        <v>#REF!</v>
      </c>
      <c r="F240" s="78" t="e">
        <f aca="false">+B240-D240</f>
        <v>#REF!</v>
      </c>
      <c r="G240" s="70" t="e">
        <f aca="false">+$D$11*B240</f>
        <v>#REF!</v>
      </c>
      <c r="H240" s="70" t="e">
        <f aca="false">+D$12*B240</f>
        <v>#REF!</v>
      </c>
      <c r="I240" s="72" t="e">
        <f aca="false">C240*0</f>
        <v>#REF!</v>
      </c>
      <c r="J240" s="79" t="e">
        <f aca="false">+E240+G240+H240+I240</f>
        <v>#REF!</v>
      </c>
      <c r="K240" s="74" t="e">
        <f aca="false">+-J240</f>
        <v>#REF!</v>
      </c>
      <c r="L240" s="38"/>
      <c r="M240" s="6"/>
    </row>
    <row r="241" customFormat="false" ht="18" hidden="false" customHeight="true" outlineLevel="0" collapsed="false">
      <c r="A241" s="75" t="n">
        <f aca="false">+A240+1</f>
        <v>226</v>
      </c>
      <c r="B241" s="76" t="e">
        <f aca="false">+F240</f>
        <v>#REF!</v>
      </c>
      <c r="C241" s="77" t="e">
        <f aca="false">F240*$J$5/12</f>
        <v>#REF!</v>
      </c>
      <c r="D241" s="80" t="e">
        <f aca="false">E241-C241</f>
        <v>#REF!</v>
      </c>
      <c r="E241" s="77" t="e">
        <f aca="false">IF(A241&lt;=$D$7,$D$8,0)</f>
        <v>#REF!</v>
      </c>
      <c r="F241" s="78" t="e">
        <f aca="false">+B241-D241</f>
        <v>#REF!</v>
      </c>
      <c r="G241" s="70" t="e">
        <f aca="false">+$D$11*B241</f>
        <v>#REF!</v>
      </c>
      <c r="H241" s="70" t="e">
        <f aca="false">+D$12*B241</f>
        <v>#REF!</v>
      </c>
      <c r="I241" s="72" t="e">
        <f aca="false">C241*0</f>
        <v>#REF!</v>
      </c>
      <c r="J241" s="79" t="e">
        <f aca="false">+E241+G241+H241+I241</f>
        <v>#REF!</v>
      </c>
      <c r="K241" s="74" t="e">
        <f aca="false">+-J241</f>
        <v>#REF!</v>
      </c>
      <c r="L241" s="38"/>
      <c r="M241" s="6"/>
    </row>
    <row r="242" customFormat="false" ht="18" hidden="false" customHeight="true" outlineLevel="0" collapsed="false">
      <c r="A242" s="75" t="n">
        <f aca="false">+A241+1</f>
        <v>227</v>
      </c>
      <c r="B242" s="76" t="e">
        <f aca="false">+F241</f>
        <v>#REF!</v>
      </c>
      <c r="C242" s="77" t="e">
        <f aca="false">F241*$J$5/12</f>
        <v>#REF!</v>
      </c>
      <c r="D242" s="80" t="e">
        <f aca="false">E242-C242</f>
        <v>#REF!</v>
      </c>
      <c r="E242" s="77" t="e">
        <f aca="false">IF(A242&lt;=$D$7,$D$8,0)</f>
        <v>#REF!</v>
      </c>
      <c r="F242" s="78" t="e">
        <f aca="false">+B242-D242</f>
        <v>#REF!</v>
      </c>
      <c r="G242" s="70" t="e">
        <f aca="false">+$D$11*B242</f>
        <v>#REF!</v>
      </c>
      <c r="H242" s="70" t="e">
        <f aca="false">+D$12*B242</f>
        <v>#REF!</v>
      </c>
      <c r="I242" s="72" t="e">
        <f aca="false">C242*0</f>
        <v>#REF!</v>
      </c>
      <c r="J242" s="79" t="e">
        <f aca="false">+E242+G242+H242+I242</f>
        <v>#REF!</v>
      </c>
      <c r="K242" s="74" t="e">
        <f aca="false">+-J242</f>
        <v>#REF!</v>
      </c>
      <c r="L242" s="38"/>
      <c r="M242" s="6"/>
    </row>
    <row r="243" customFormat="false" ht="18" hidden="false" customHeight="true" outlineLevel="0" collapsed="false">
      <c r="A243" s="75" t="n">
        <f aca="false">+A242+1</f>
        <v>228</v>
      </c>
      <c r="B243" s="76" t="e">
        <f aca="false">+F242</f>
        <v>#REF!</v>
      </c>
      <c r="C243" s="77" t="e">
        <f aca="false">F242*$J$5/12</f>
        <v>#REF!</v>
      </c>
      <c r="D243" s="80" t="e">
        <f aca="false">E243-C243</f>
        <v>#REF!</v>
      </c>
      <c r="E243" s="77" t="e">
        <f aca="false">IF(A243&lt;=$D$7,$D$8,0)</f>
        <v>#REF!</v>
      </c>
      <c r="F243" s="78" t="e">
        <f aca="false">+B243-D243</f>
        <v>#REF!</v>
      </c>
      <c r="G243" s="70" t="e">
        <f aca="false">+$D$11*B243</f>
        <v>#REF!</v>
      </c>
      <c r="H243" s="70" t="e">
        <f aca="false">+D$12*B243</f>
        <v>#REF!</v>
      </c>
      <c r="I243" s="72" t="e">
        <f aca="false">C243*0</f>
        <v>#REF!</v>
      </c>
      <c r="J243" s="79" t="e">
        <f aca="false">+E243+G243+H243+I243</f>
        <v>#REF!</v>
      </c>
      <c r="K243" s="74" t="e">
        <f aca="false">+-J243</f>
        <v>#REF!</v>
      </c>
      <c r="L243" s="38"/>
      <c r="M243" s="6"/>
    </row>
    <row r="244" customFormat="false" ht="18" hidden="false" customHeight="true" outlineLevel="0" collapsed="false">
      <c r="A244" s="75" t="n">
        <f aca="false">+A243+1</f>
        <v>229</v>
      </c>
      <c r="B244" s="76" t="e">
        <f aca="false">+F243</f>
        <v>#REF!</v>
      </c>
      <c r="C244" s="77" t="e">
        <f aca="false">F243*$J$5/12</f>
        <v>#REF!</v>
      </c>
      <c r="D244" s="80" t="e">
        <f aca="false">E244-C244</f>
        <v>#REF!</v>
      </c>
      <c r="E244" s="77" t="e">
        <f aca="false">IF(A244&lt;=$D$7,$D$8,0)</f>
        <v>#REF!</v>
      </c>
      <c r="F244" s="78" t="e">
        <f aca="false">+B244-D244</f>
        <v>#REF!</v>
      </c>
      <c r="G244" s="70" t="e">
        <f aca="false">+$D$11*B244</f>
        <v>#REF!</v>
      </c>
      <c r="H244" s="70" t="e">
        <f aca="false">+D$12*B244</f>
        <v>#REF!</v>
      </c>
      <c r="I244" s="72" t="e">
        <f aca="false">C244*0</f>
        <v>#REF!</v>
      </c>
      <c r="J244" s="79" t="e">
        <f aca="false">+E244+G244+H244+I244</f>
        <v>#REF!</v>
      </c>
      <c r="K244" s="74" t="e">
        <f aca="false">+-J244</f>
        <v>#REF!</v>
      </c>
      <c r="L244" s="38"/>
      <c r="M244" s="6"/>
    </row>
    <row r="245" customFormat="false" ht="18" hidden="false" customHeight="true" outlineLevel="0" collapsed="false">
      <c r="A245" s="75" t="n">
        <f aca="false">+A244+1</f>
        <v>230</v>
      </c>
      <c r="B245" s="76" t="e">
        <f aca="false">+F244</f>
        <v>#REF!</v>
      </c>
      <c r="C245" s="77" t="e">
        <f aca="false">F244*$J$5/12</f>
        <v>#REF!</v>
      </c>
      <c r="D245" s="80" t="e">
        <f aca="false">E245-C245</f>
        <v>#REF!</v>
      </c>
      <c r="E245" s="77" t="e">
        <f aca="false">IF(A245&lt;=$D$7,$D$8,0)</f>
        <v>#REF!</v>
      </c>
      <c r="F245" s="78" t="e">
        <f aca="false">+B245-D245</f>
        <v>#REF!</v>
      </c>
      <c r="G245" s="70" t="e">
        <f aca="false">+$D$11*B245</f>
        <v>#REF!</v>
      </c>
      <c r="H245" s="70" t="e">
        <f aca="false">+D$12*B245</f>
        <v>#REF!</v>
      </c>
      <c r="I245" s="72" t="e">
        <f aca="false">C245*0</f>
        <v>#REF!</v>
      </c>
      <c r="J245" s="79" t="e">
        <f aca="false">+E245+G245+H245+I245</f>
        <v>#REF!</v>
      </c>
      <c r="K245" s="74" t="e">
        <f aca="false">+-J245</f>
        <v>#REF!</v>
      </c>
      <c r="L245" s="38"/>
      <c r="M245" s="6"/>
    </row>
    <row r="246" customFormat="false" ht="18" hidden="false" customHeight="true" outlineLevel="0" collapsed="false">
      <c r="A246" s="75" t="n">
        <f aca="false">+A245+1</f>
        <v>231</v>
      </c>
      <c r="B246" s="76" t="e">
        <f aca="false">+F245</f>
        <v>#REF!</v>
      </c>
      <c r="C246" s="77" t="e">
        <f aca="false">F245*$J$5/12</f>
        <v>#REF!</v>
      </c>
      <c r="D246" s="80" t="e">
        <f aca="false">E246-C246</f>
        <v>#REF!</v>
      </c>
      <c r="E246" s="77" t="e">
        <f aca="false">IF(A246&lt;=$D$7,$D$8,0)</f>
        <v>#REF!</v>
      </c>
      <c r="F246" s="78" t="e">
        <f aca="false">+B246-D246</f>
        <v>#REF!</v>
      </c>
      <c r="G246" s="70" t="e">
        <f aca="false">+$D$11*B246</f>
        <v>#REF!</v>
      </c>
      <c r="H246" s="70" t="e">
        <f aca="false">+D$12*B246</f>
        <v>#REF!</v>
      </c>
      <c r="I246" s="72" t="e">
        <f aca="false">C246*0</f>
        <v>#REF!</v>
      </c>
      <c r="J246" s="79" t="e">
        <f aca="false">+E246+G246+H246+I246</f>
        <v>#REF!</v>
      </c>
      <c r="K246" s="74" t="e">
        <f aca="false">+-J246</f>
        <v>#REF!</v>
      </c>
      <c r="L246" s="38"/>
      <c r="M246" s="6"/>
    </row>
    <row r="247" customFormat="false" ht="18" hidden="false" customHeight="true" outlineLevel="0" collapsed="false">
      <c r="A247" s="75" t="n">
        <f aca="false">+A246+1</f>
        <v>232</v>
      </c>
      <c r="B247" s="76" t="e">
        <f aca="false">+F246</f>
        <v>#REF!</v>
      </c>
      <c r="C247" s="77" t="e">
        <f aca="false">F246*$J$5/12</f>
        <v>#REF!</v>
      </c>
      <c r="D247" s="80" t="e">
        <f aca="false">E247-C247</f>
        <v>#REF!</v>
      </c>
      <c r="E247" s="77" t="e">
        <f aca="false">IF(A247&lt;=$D$7,$D$8,0)</f>
        <v>#REF!</v>
      </c>
      <c r="F247" s="78" t="e">
        <f aca="false">+B247-D247</f>
        <v>#REF!</v>
      </c>
      <c r="G247" s="70" t="e">
        <f aca="false">+$D$11*B247</f>
        <v>#REF!</v>
      </c>
      <c r="H247" s="70" t="e">
        <f aca="false">+D$12*B247</f>
        <v>#REF!</v>
      </c>
      <c r="I247" s="72" t="e">
        <f aca="false">C247*0</f>
        <v>#REF!</v>
      </c>
      <c r="J247" s="79" t="e">
        <f aca="false">+E247+G247+H247+I247</f>
        <v>#REF!</v>
      </c>
      <c r="K247" s="74" t="e">
        <f aca="false">+-J247</f>
        <v>#REF!</v>
      </c>
      <c r="L247" s="38"/>
      <c r="M247" s="6"/>
    </row>
    <row r="248" customFormat="false" ht="18" hidden="false" customHeight="true" outlineLevel="0" collapsed="false">
      <c r="A248" s="75" t="n">
        <f aca="false">+A247+1</f>
        <v>233</v>
      </c>
      <c r="B248" s="76" t="e">
        <f aca="false">+F247</f>
        <v>#REF!</v>
      </c>
      <c r="C248" s="77" t="e">
        <f aca="false">F247*$J$5/12</f>
        <v>#REF!</v>
      </c>
      <c r="D248" s="80" t="e">
        <f aca="false">E248-C248</f>
        <v>#REF!</v>
      </c>
      <c r="E248" s="77" t="e">
        <f aca="false">IF(A248&lt;=$D$7,$D$8,0)</f>
        <v>#REF!</v>
      </c>
      <c r="F248" s="78" t="e">
        <f aca="false">+B248-D248</f>
        <v>#REF!</v>
      </c>
      <c r="G248" s="70" t="e">
        <f aca="false">+$D$11*B248</f>
        <v>#REF!</v>
      </c>
      <c r="H248" s="70" t="e">
        <f aca="false">+D$12*B248</f>
        <v>#REF!</v>
      </c>
      <c r="I248" s="72" t="e">
        <f aca="false">C248*0</f>
        <v>#REF!</v>
      </c>
      <c r="J248" s="79" t="e">
        <f aca="false">+E248+G248+H248+I248</f>
        <v>#REF!</v>
      </c>
      <c r="K248" s="74" t="e">
        <f aca="false">+-J248</f>
        <v>#REF!</v>
      </c>
      <c r="L248" s="38"/>
      <c r="M248" s="6"/>
    </row>
    <row r="249" customFormat="false" ht="18" hidden="false" customHeight="true" outlineLevel="0" collapsed="false">
      <c r="A249" s="75" t="n">
        <f aca="false">+A248+1</f>
        <v>234</v>
      </c>
      <c r="B249" s="76" t="e">
        <f aca="false">+F248</f>
        <v>#REF!</v>
      </c>
      <c r="C249" s="77" t="e">
        <f aca="false">F248*$J$5/12</f>
        <v>#REF!</v>
      </c>
      <c r="D249" s="80" t="e">
        <f aca="false">E249-C249</f>
        <v>#REF!</v>
      </c>
      <c r="E249" s="77" t="e">
        <f aca="false">IF(A249&lt;=$D$7,$D$8,0)</f>
        <v>#REF!</v>
      </c>
      <c r="F249" s="78" t="e">
        <f aca="false">+B249-D249</f>
        <v>#REF!</v>
      </c>
      <c r="G249" s="70" t="e">
        <f aca="false">+$D$11*B249</f>
        <v>#REF!</v>
      </c>
      <c r="H249" s="70" t="e">
        <f aca="false">+D$12*B249</f>
        <v>#REF!</v>
      </c>
      <c r="I249" s="72" t="e">
        <f aca="false">C249*0</f>
        <v>#REF!</v>
      </c>
      <c r="J249" s="79" t="e">
        <f aca="false">+E249+G249+H249+I249</f>
        <v>#REF!</v>
      </c>
      <c r="K249" s="74" t="e">
        <f aca="false">+-J249</f>
        <v>#REF!</v>
      </c>
      <c r="L249" s="38"/>
      <c r="M249" s="6"/>
    </row>
    <row r="250" customFormat="false" ht="18" hidden="false" customHeight="true" outlineLevel="0" collapsed="false">
      <c r="A250" s="75" t="n">
        <f aca="false">+A249+1</f>
        <v>235</v>
      </c>
      <c r="B250" s="76" t="e">
        <f aca="false">+F249</f>
        <v>#REF!</v>
      </c>
      <c r="C250" s="77" t="e">
        <f aca="false">F249*$J$5/12</f>
        <v>#REF!</v>
      </c>
      <c r="D250" s="80" t="e">
        <f aca="false">E250-C250</f>
        <v>#REF!</v>
      </c>
      <c r="E250" s="77" t="e">
        <f aca="false">IF(A250&lt;=$D$7,$D$8,0)</f>
        <v>#REF!</v>
      </c>
      <c r="F250" s="78" t="e">
        <f aca="false">+B250-D250</f>
        <v>#REF!</v>
      </c>
      <c r="G250" s="70" t="e">
        <f aca="false">+$D$11*B250</f>
        <v>#REF!</v>
      </c>
      <c r="H250" s="70" t="e">
        <f aca="false">+D$12*B250</f>
        <v>#REF!</v>
      </c>
      <c r="I250" s="72" t="e">
        <f aca="false">C250*0</f>
        <v>#REF!</v>
      </c>
      <c r="J250" s="79" t="e">
        <f aca="false">+E250+G250+H250+I250</f>
        <v>#REF!</v>
      </c>
      <c r="K250" s="74" t="e">
        <f aca="false">+-J250</f>
        <v>#REF!</v>
      </c>
      <c r="L250" s="38"/>
      <c r="M250" s="6"/>
    </row>
    <row r="251" customFormat="false" ht="18" hidden="false" customHeight="true" outlineLevel="0" collapsed="false">
      <c r="A251" s="75" t="n">
        <f aca="false">+A250+1</f>
        <v>236</v>
      </c>
      <c r="B251" s="76" t="e">
        <f aca="false">+F250</f>
        <v>#REF!</v>
      </c>
      <c r="C251" s="77" t="e">
        <f aca="false">F250*$J$5/12</f>
        <v>#REF!</v>
      </c>
      <c r="D251" s="80" t="e">
        <f aca="false">E251-C251</f>
        <v>#REF!</v>
      </c>
      <c r="E251" s="77" t="e">
        <f aca="false">IF(A251&lt;=$D$7,$D$8,0)</f>
        <v>#REF!</v>
      </c>
      <c r="F251" s="78" t="e">
        <f aca="false">+B251-D251</f>
        <v>#REF!</v>
      </c>
      <c r="G251" s="70" t="e">
        <f aca="false">+$D$11*B251</f>
        <v>#REF!</v>
      </c>
      <c r="H251" s="70" t="e">
        <f aca="false">+D$12*B251</f>
        <v>#REF!</v>
      </c>
      <c r="I251" s="72" t="e">
        <f aca="false">C251*0</f>
        <v>#REF!</v>
      </c>
      <c r="J251" s="79" t="e">
        <f aca="false">+E251+G251+H251+I251</f>
        <v>#REF!</v>
      </c>
      <c r="K251" s="74" t="e">
        <f aca="false">+-J251</f>
        <v>#REF!</v>
      </c>
      <c r="L251" s="38"/>
      <c r="M251" s="6"/>
    </row>
    <row r="252" customFormat="false" ht="18" hidden="false" customHeight="true" outlineLevel="0" collapsed="false">
      <c r="A252" s="75" t="n">
        <f aca="false">+A251+1</f>
        <v>237</v>
      </c>
      <c r="B252" s="76" t="e">
        <f aca="false">+F251</f>
        <v>#REF!</v>
      </c>
      <c r="C252" s="77" t="e">
        <f aca="false">F251*$J$5/12</f>
        <v>#REF!</v>
      </c>
      <c r="D252" s="80" t="e">
        <f aca="false">E252-C252</f>
        <v>#REF!</v>
      </c>
      <c r="E252" s="77" t="e">
        <f aca="false">IF(A252&lt;=$D$7,$D$8,0)</f>
        <v>#REF!</v>
      </c>
      <c r="F252" s="78" t="e">
        <f aca="false">+B252-D252</f>
        <v>#REF!</v>
      </c>
      <c r="G252" s="70" t="e">
        <f aca="false">+$D$11*B252</f>
        <v>#REF!</v>
      </c>
      <c r="H252" s="70" t="e">
        <f aca="false">+D$12*B252</f>
        <v>#REF!</v>
      </c>
      <c r="I252" s="72" t="e">
        <f aca="false">C252*0</f>
        <v>#REF!</v>
      </c>
      <c r="J252" s="79" t="e">
        <f aca="false">+E252+G252+H252+I252</f>
        <v>#REF!</v>
      </c>
      <c r="K252" s="74" t="e">
        <f aca="false">+-J252</f>
        <v>#REF!</v>
      </c>
      <c r="L252" s="38"/>
      <c r="M252" s="6"/>
    </row>
    <row r="253" customFormat="false" ht="18" hidden="false" customHeight="true" outlineLevel="0" collapsed="false">
      <c r="A253" s="75" t="n">
        <f aca="false">+A252+1</f>
        <v>238</v>
      </c>
      <c r="B253" s="76" t="e">
        <f aca="false">+F252</f>
        <v>#REF!</v>
      </c>
      <c r="C253" s="77" t="e">
        <f aca="false">F252*$J$5/12</f>
        <v>#REF!</v>
      </c>
      <c r="D253" s="80" t="e">
        <f aca="false">E253-C253</f>
        <v>#REF!</v>
      </c>
      <c r="E253" s="77" t="e">
        <f aca="false">IF(A253&lt;=$D$7,$D$8,0)</f>
        <v>#REF!</v>
      </c>
      <c r="F253" s="78" t="e">
        <f aca="false">+B253-D253</f>
        <v>#REF!</v>
      </c>
      <c r="G253" s="70" t="e">
        <f aca="false">+$D$11*B253</f>
        <v>#REF!</v>
      </c>
      <c r="H253" s="70" t="e">
        <f aca="false">+D$12*B253</f>
        <v>#REF!</v>
      </c>
      <c r="I253" s="72" t="e">
        <f aca="false">C253*0</f>
        <v>#REF!</v>
      </c>
      <c r="J253" s="79" t="e">
        <f aca="false">+E253+G253+H253+I253</f>
        <v>#REF!</v>
      </c>
      <c r="K253" s="74" t="e">
        <f aca="false">+-J253</f>
        <v>#REF!</v>
      </c>
      <c r="L253" s="38"/>
      <c r="M253" s="6"/>
    </row>
    <row r="254" customFormat="false" ht="18" hidden="false" customHeight="true" outlineLevel="0" collapsed="false">
      <c r="A254" s="75" t="n">
        <f aca="false">+A253+1</f>
        <v>239</v>
      </c>
      <c r="B254" s="76" t="e">
        <f aca="false">+F253</f>
        <v>#REF!</v>
      </c>
      <c r="C254" s="77" t="e">
        <f aca="false">F253*$J$5/12</f>
        <v>#REF!</v>
      </c>
      <c r="D254" s="80" t="e">
        <f aca="false">E254-C254</f>
        <v>#REF!</v>
      </c>
      <c r="E254" s="77" t="e">
        <f aca="false">IF(A254&lt;=$D$7,$D$8,0)</f>
        <v>#REF!</v>
      </c>
      <c r="F254" s="78" t="e">
        <f aca="false">+B254-D254</f>
        <v>#REF!</v>
      </c>
      <c r="G254" s="70" t="e">
        <f aca="false">+$D$11*B254</f>
        <v>#REF!</v>
      </c>
      <c r="H254" s="70" t="e">
        <f aca="false">+D$12*B254</f>
        <v>#REF!</v>
      </c>
      <c r="I254" s="72" t="e">
        <f aca="false">C254*0</f>
        <v>#REF!</v>
      </c>
      <c r="J254" s="79" t="e">
        <f aca="false">+E254+G254+H254+I254</f>
        <v>#REF!</v>
      </c>
      <c r="K254" s="74" t="e">
        <f aca="false">+-J254</f>
        <v>#REF!</v>
      </c>
      <c r="L254" s="38"/>
      <c r="M254" s="6"/>
    </row>
    <row r="255" customFormat="false" ht="18" hidden="false" customHeight="true" outlineLevel="0" collapsed="false">
      <c r="A255" s="81" t="n">
        <f aca="false">+A254+1</f>
        <v>240</v>
      </c>
      <c r="B255" s="82" t="e">
        <f aca="false">+F254</f>
        <v>#REF!</v>
      </c>
      <c r="C255" s="83" t="e">
        <f aca="false">F254*$J$5/12</f>
        <v>#REF!</v>
      </c>
      <c r="D255" s="84" t="e">
        <f aca="false">E255-C255</f>
        <v>#REF!</v>
      </c>
      <c r="E255" s="83" t="e">
        <f aca="false">IF(A255&lt;=$D$7,$D$8,0)</f>
        <v>#REF!</v>
      </c>
      <c r="F255" s="85" t="e">
        <f aca="false">+B255-D255</f>
        <v>#REF!</v>
      </c>
      <c r="G255" s="70" t="e">
        <f aca="false">+$D$11*B255</f>
        <v>#REF!</v>
      </c>
      <c r="H255" s="70" t="e">
        <f aca="false">+D$12*B255</f>
        <v>#REF!</v>
      </c>
      <c r="I255" s="86" t="e">
        <f aca="false">C255*0</f>
        <v>#REF!</v>
      </c>
      <c r="J255" s="87" t="e">
        <f aca="false">+E255+G255+H255+I255</f>
        <v>#REF!</v>
      </c>
      <c r="K255" s="88" t="e">
        <f aca="false">+-J255</f>
        <v>#REF!</v>
      </c>
      <c r="L255" s="38"/>
      <c r="M255" s="6"/>
    </row>
    <row r="256" customFormat="false" ht="18" hidden="false" customHeight="true" outlineLevel="0" collapsed="false">
      <c r="A256" s="89"/>
      <c r="B256" s="90"/>
      <c r="C256" s="91"/>
      <c r="D256" s="92"/>
      <c r="E256" s="91"/>
      <c r="F256" s="38"/>
      <c r="G256" s="91"/>
      <c r="H256" s="91"/>
      <c r="I256" s="91"/>
      <c r="J256" s="91"/>
      <c r="K256" s="38"/>
      <c r="L256" s="38"/>
      <c r="M256" s="6"/>
    </row>
    <row r="257" s="7" customFormat="true" ht="23.25" hidden="false" customHeight="true" outlineLevel="0" collapsed="false">
      <c r="A257" s="93" t="s">
        <v>28</v>
      </c>
      <c r="B257" s="94"/>
      <c r="C257" s="95"/>
      <c r="D257" s="95"/>
      <c r="E257" s="95"/>
      <c r="F257" s="95"/>
      <c r="G257" s="96"/>
      <c r="H257" s="91"/>
      <c r="I257" s="91"/>
      <c r="J257" s="91"/>
      <c r="K257" s="91"/>
      <c r="L257" s="91"/>
      <c r="M257" s="6"/>
    </row>
    <row r="258" s="7" customFormat="true" ht="9" hidden="false" customHeight="true" outlineLevel="0" collapsed="false">
      <c r="A258" s="97"/>
      <c r="B258" s="98"/>
      <c r="C258" s="99"/>
      <c r="D258" s="99"/>
      <c r="E258" s="99"/>
      <c r="F258" s="99"/>
      <c r="G258" s="100"/>
      <c r="H258" s="91"/>
      <c r="I258" s="91"/>
      <c r="J258" s="91"/>
      <c r="K258" s="91"/>
      <c r="L258" s="91"/>
      <c r="M258" s="6"/>
    </row>
    <row r="259" s="7" customFormat="true" ht="59.25" hidden="false" customHeight="true" outlineLevel="0" collapsed="false">
      <c r="A259" s="101" t="s">
        <v>29</v>
      </c>
      <c r="B259" s="101"/>
      <c r="C259" s="101"/>
      <c r="D259" s="101"/>
      <c r="E259" s="101"/>
      <c r="F259" s="101"/>
      <c r="G259" s="101"/>
      <c r="H259" s="101"/>
      <c r="I259" s="101"/>
      <c r="J259" s="101"/>
      <c r="K259" s="102"/>
      <c r="L259" s="91"/>
      <c r="M259" s="6"/>
    </row>
    <row r="260" s="7" customFormat="true" ht="24.75" hidden="false" customHeight="true" outlineLevel="0" collapsed="false">
      <c r="A260" s="6"/>
      <c r="E260" s="6"/>
      <c r="F260" s="6"/>
      <c r="G260" s="6"/>
      <c r="H260" s="91"/>
      <c r="I260" s="91"/>
      <c r="J260" s="91"/>
      <c r="K260" s="91"/>
      <c r="L260" s="91"/>
      <c r="M260" s="6"/>
    </row>
    <row r="261" s="7" customFormat="true" ht="24.75" hidden="false" customHeight="true" outlineLevel="0" collapsed="false">
      <c r="A261" s="6"/>
      <c r="E261" s="6"/>
      <c r="F261" s="6"/>
      <c r="G261" s="6"/>
      <c r="H261" s="91"/>
      <c r="I261" s="91"/>
      <c r="J261" s="91"/>
      <c r="K261" s="91"/>
      <c r="L261" s="91"/>
      <c r="M261" s="6"/>
    </row>
    <row r="262" s="7" customFormat="true" ht="24.75" hidden="false" customHeight="true" outlineLevel="0" collapsed="false">
      <c r="A262" s="6"/>
      <c r="B262" s="103" t="s">
        <v>30</v>
      </c>
      <c r="E262" s="6"/>
      <c r="F262" s="6"/>
      <c r="G262" s="6"/>
      <c r="H262" s="91"/>
      <c r="I262" s="91"/>
      <c r="J262" s="91"/>
      <c r="K262" s="91"/>
      <c r="L262" s="91"/>
      <c r="M262" s="6"/>
    </row>
    <row r="263" s="7" customFormat="true" ht="18.75" hidden="false" customHeight="true" outlineLevel="0" collapsed="false">
      <c r="F263" s="6"/>
      <c r="G263" s="6"/>
      <c r="H263" s="91"/>
      <c r="I263" s="91"/>
      <c r="J263" s="91"/>
      <c r="K263" s="91"/>
      <c r="L263" s="91"/>
      <c r="M263" s="6"/>
    </row>
    <row r="264" s="7" customFormat="true" ht="24" hidden="false" customHeight="true" outlineLevel="0" collapsed="false">
      <c r="F264" s="6"/>
      <c r="G264" s="6"/>
      <c r="H264" s="91"/>
      <c r="I264" s="91"/>
      <c r="J264" s="91"/>
      <c r="K264" s="91"/>
      <c r="L264" s="91"/>
      <c r="M264" s="6"/>
    </row>
    <row r="265" s="7" customFormat="true" ht="24" hidden="false" customHeight="true" outlineLevel="0" collapsed="false">
      <c r="F265" s="6"/>
      <c r="G265" s="6"/>
      <c r="H265" s="91"/>
      <c r="I265" s="91"/>
      <c r="J265" s="91"/>
      <c r="K265" s="91"/>
      <c r="L265" s="91"/>
      <c r="M265" s="6"/>
    </row>
    <row r="266" s="7" customFormat="true" ht="12.75" hidden="false" customHeight="false" outlineLevel="0" collapsed="false">
      <c r="A266" s="6"/>
      <c r="B266" s="6"/>
      <c r="C266" s="104"/>
      <c r="D266" s="105"/>
      <c r="E266" s="6"/>
      <c r="F266" s="6"/>
      <c r="G266" s="6"/>
      <c r="H266" s="91"/>
      <c r="I266" s="91"/>
      <c r="J266" s="91"/>
      <c r="K266" s="91"/>
      <c r="L266" s="91"/>
      <c r="M266" s="6"/>
    </row>
    <row r="267" s="7" customFormat="true" ht="12.75" hidden="false" customHeight="false" outlineLevel="0" collapsed="false">
      <c r="A267" s="106"/>
      <c r="B267" s="38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6"/>
    </row>
    <row r="268" s="7" customFormat="true" ht="12.75" hidden="false" customHeight="false" outlineLevel="0" collapsed="false">
      <c r="A268" s="106"/>
      <c r="B268" s="38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6"/>
    </row>
    <row r="269" s="7" customFormat="true" ht="12.75" hidden="false" customHeight="false" outlineLevel="0" collapsed="false">
      <c r="A269" s="106"/>
      <c r="B269" s="38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6"/>
    </row>
    <row r="270" s="7" customFormat="true" ht="12.75" hidden="false" customHeight="false" outlineLevel="0" collapsed="false">
      <c r="A270" s="106"/>
      <c r="B270" s="38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6"/>
    </row>
    <row r="271" s="7" customFormat="true" ht="12.75" hidden="false" customHeight="false" outlineLevel="0" collapsed="false">
      <c r="A271" s="106"/>
      <c r="B271" s="38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6"/>
    </row>
    <row r="272" s="7" customFormat="true" ht="12.75" hidden="false" customHeight="false" outlineLevel="0" collapsed="false">
      <c r="A272" s="106"/>
      <c r="B272" s="38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6"/>
    </row>
    <row r="273" s="7" customFormat="true" ht="12.75" hidden="false" customHeight="false" outlineLevel="0" collapsed="false">
      <c r="A273" s="106"/>
      <c r="B273" s="38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6"/>
    </row>
    <row r="274" s="13" customFormat="true" ht="12.75" hidden="false" customHeight="false" outlineLevel="0" collapsed="false">
      <c r="A274" s="107"/>
      <c r="B274" s="108"/>
      <c r="C274" s="109"/>
      <c r="D274" s="109"/>
      <c r="E274" s="109"/>
      <c r="F274" s="109"/>
      <c r="G274" s="109"/>
      <c r="H274" s="109"/>
      <c r="I274" s="109"/>
      <c r="J274" s="109"/>
      <c r="K274" s="109"/>
      <c r="L274" s="91"/>
      <c r="M274" s="6"/>
      <c r="N274" s="7"/>
      <c r="O274" s="7"/>
      <c r="P274" s="7"/>
      <c r="Q274" s="7"/>
      <c r="R274" s="7"/>
      <c r="S274" s="7"/>
    </row>
    <row r="275" s="13" customFormat="true" ht="12.75" hidden="false" customHeight="false" outlineLevel="0" collapsed="false">
      <c r="A275" s="107"/>
      <c r="B275" s="108"/>
      <c r="C275" s="109"/>
      <c r="D275" s="109"/>
      <c r="E275" s="109"/>
      <c r="F275" s="109"/>
      <c r="G275" s="109"/>
      <c r="H275" s="109"/>
      <c r="I275" s="109"/>
      <c r="J275" s="109"/>
      <c r="K275" s="109"/>
      <c r="L275" s="91"/>
      <c r="M275" s="6"/>
      <c r="N275" s="7"/>
      <c r="O275" s="7"/>
      <c r="P275" s="7"/>
      <c r="Q275" s="7"/>
      <c r="R275" s="7"/>
      <c r="S275" s="7"/>
    </row>
    <row r="276" s="13" customFormat="true" ht="12.75" hidden="false" customHeight="false" outlineLevel="0" collapsed="false">
      <c r="A276" s="107"/>
      <c r="B276" s="108"/>
      <c r="C276" s="109"/>
      <c r="D276" s="109"/>
      <c r="E276" s="109"/>
      <c r="F276" s="109"/>
      <c r="G276" s="109"/>
      <c r="H276" s="109"/>
      <c r="I276" s="109"/>
      <c r="J276" s="109"/>
      <c r="K276" s="109"/>
      <c r="L276" s="91"/>
      <c r="M276" s="6"/>
      <c r="N276" s="7"/>
      <c r="O276" s="7"/>
      <c r="P276" s="7"/>
      <c r="Q276" s="7"/>
      <c r="R276" s="7"/>
      <c r="S276" s="7"/>
    </row>
    <row r="277" s="13" customFormat="true" ht="12.75" hidden="false" customHeight="false" outlineLevel="0" collapsed="false">
      <c r="A277" s="107"/>
      <c r="B277" s="108"/>
      <c r="C277" s="109"/>
      <c r="D277" s="109"/>
      <c r="E277" s="109"/>
      <c r="F277" s="109"/>
      <c r="G277" s="109"/>
      <c r="H277" s="109"/>
      <c r="I277" s="109"/>
      <c r="J277" s="109"/>
      <c r="K277" s="109"/>
      <c r="L277" s="91"/>
      <c r="M277" s="6"/>
      <c r="N277" s="7"/>
      <c r="O277" s="7"/>
      <c r="P277" s="7"/>
      <c r="Q277" s="7"/>
      <c r="R277" s="7"/>
      <c r="S277" s="7"/>
    </row>
    <row r="278" s="13" customFormat="true" ht="12.75" hidden="false" customHeight="false" outlineLevel="0" collapsed="false">
      <c r="A278" s="107"/>
      <c r="B278" s="108"/>
      <c r="C278" s="109"/>
      <c r="D278" s="109"/>
      <c r="E278" s="109"/>
      <c r="F278" s="109"/>
      <c r="G278" s="109"/>
      <c r="H278" s="109"/>
      <c r="I278" s="109"/>
      <c r="J278" s="109"/>
      <c r="K278" s="109"/>
      <c r="L278" s="91"/>
      <c r="M278" s="6"/>
      <c r="N278" s="7"/>
      <c r="O278" s="7"/>
      <c r="P278" s="7"/>
      <c r="Q278" s="7"/>
      <c r="R278" s="7"/>
      <c r="S278" s="7"/>
    </row>
    <row r="279" s="13" customFormat="true" ht="12.75" hidden="false" customHeight="false" outlineLevel="0" collapsed="false">
      <c r="A279" s="107"/>
      <c r="B279" s="108"/>
      <c r="C279" s="109"/>
      <c r="D279" s="109"/>
      <c r="E279" s="109"/>
      <c r="F279" s="109"/>
      <c r="G279" s="109"/>
      <c r="H279" s="109"/>
      <c r="I279" s="109"/>
      <c r="J279" s="109"/>
      <c r="K279" s="109"/>
      <c r="L279" s="91"/>
      <c r="M279" s="6"/>
      <c r="N279" s="7"/>
      <c r="O279" s="7"/>
      <c r="P279" s="7"/>
      <c r="Q279" s="7"/>
      <c r="R279" s="7"/>
      <c r="S279" s="7"/>
    </row>
    <row r="280" s="13" customFormat="true" ht="12.75" hidden="false" customHeight="false" outlineLevel="0" collapsed="false">
      <c r="A280" s="107"/>
      <c r="B280" s="108"/>
      <c r="C280" s="109"/>
      <c r="D280" s="109"/>
      <c r="E280" s="109"/>
      <c r="F280" s="109"/>
      <c r="G280" s="109"/>
      <c r="H280" s="109"/>
      <c r="I280" s="109"/>
      <c r="J280" s="109"/>
      <c r="K280" s="109"/>
      <c r="L280" s="91"/>
      <c r="M280" s="6"/>
      <c r="N280" s="7"/>
      <c r="O280" s="7"/>
      <c r="P280" s="7"/>
      <c r="Q280" s="7"/>
      <c r="R280" s="7"/>
      <c r="S280" s="7"/>
    </row>
    <row r="281" s="13" customFormat="true" ht="12.75" hidden="false" customHeight="false" outlineLevel="0" collapsed="false">
      <c r="A281" s="107"/>
      <c r="B281" s="108"/>
      <c r="C281" s="109"/>
      <c r="D281" s="109"/>
      <c r="E281" s="109"/>
      <c r="F281" s="109"/>
      <c r="G281" s="109"/>
      <c r="H281" s="109"/>
      <c r="I281" s="109"/>
      <c r="J281" s="109"/>
      <c r="K281" s="109"/>
      <c r="L281" s="91"/>
      <c r="M281" s="6"/>
      <c r="N281" s="7"/>
      <c r="O281" s="7"/>
      <c r="P281" s="7"/>
      <c r="Q281" s="7"/>
      <c r="R281" s="7"/>
      <c r="S281" s="7"/>
    </row>
    <row r="282" s="13" customFormat="true" ht="12.75" hidden="false" customHeight="false" outlineLevel="0" collapsed="false">
      <c r="A282" s="107"/>
      <c r="B282" s="108"/>
      <c r="C282" s="109"/>
      <c r="D282" s="109"/>
      <c r="E282" s="109"/>
      <c r="F282" s="109"/>
      <c r="G282" s="109"/>
      <c r="H282" s="109"/>
      <c r="I282" s="109"/>
      <c r="J282" s="109"/>
      <c r="K282" s="109"/>
      <c r="L282" s="91"/>
      <c r="M282" s="6"/>
      <c r="N282" s="7"/>
      <c r="O282" s="7"/>
      <c r="P282" s="7"/>
      <c r="Q282" s="7"/>
      <c r="R282" s="7"/>
      <c r="S282" s="7"/>
    </row>
    <row r="283" s="13" customFormat="true" ht="12.75" hidden="false" customHeight="false" outlineLevel="0" collapsed="false">
      <c r="A283" s="107"/>
      <c r="B283" s="108"/>
      <c r="C283" s="109"/>
      <c r="D283" s="109"/>
      <c r="E283" s="109"/>
      <c r="F283" s="109"/>
      <c r="G283" s="109"/>
      <c r="H283" s="109"/>
      <c r="I283" s="109"/>
      <c r="J283" s="109"/>
      <c r="K283" s="109"/>
      <c r="L283" s="91"/>
      <c r="M283" s="6"/>
      <c r="N283" s="7"/>
      <c r="O283" s="7"/>
      <c r="P283" s="7"/>
      <c r="Q283" s="7"/>
      <c r="R283" s="7"/>
      <c r="S283" s="7"/>
    </row>
    <row r="284" s="13" customFormat="true" ht="12.75" hidden="false" customHeight="false" outlineLevel="0" collapsed="false">
      <c r="A284" s="107"/>
      <c r="B284" s="110"/>
      <c r="C284" s="109"/>
      <c r="D284" s="109"/>
      <c r="E284" s="109"/>
      <c r="F284" s="109"/>
      <c r="G284" s="109"/>
      <c r="H284" s="109"/>
      <c r="I284" s="109"/>
      <c r="J284" s="109"/>
      <c r="K284" s="109"/>
      <c r="L284" s="91"/>
      <c r="M284" s="6"/>
      <c r="N284" s="7"/>
      <c r="O284" s="7"/>
      <c r="P284" s="7"/>
      <c r="Q284" s="7"/>
      <c r="R284" s="7"/>
      <c r="S284" s="7"/>
    </row>
    <row r="285" s="13" customFormat="true" ht="12.75" hidden="false" customHeight="false" outlineLevel="0" collapsed="false">
      <c r="L285" s="7"/>
      <c r="M285" s="6"/>
      <c r="N285" s="7"/>
      <c r="O285" s="7"/>
      <c r="P285" s="7"/>
      <c r="Q285" s="7"/>
      <c r="R285" s="7"/>
      <c r="S285" s="7"/>
    </row>
    <row r="286" s="13" customFormat="true" ht="12.75" hidden="false" customHeight="false" outlineLevel="0" collapsed="false">
      <c r="L286" s="7"/>
      <c r="M286" s="7"/>
      <c r="N286" s="7"/>
      <c r="O286" s="7"/>
      <c r="P286" s="7"/>
      <c r="Q286" s="7"/>
      <c r="R286" s="7"/>
      <c r="S286" s="7"/>
    </row>
    <row r="287" s="13" customFormat="true" ht="12.75" hidden="false" customHeight="false" outlineLevel="0" collapsed="false">
      <c r="L287" s="7"/>
      <c r="M287" s="7"/>
      <c r="N287" s="7"/>
      <c r="O287" s="7"/>
      <c r="P287" s="7"/>
      <c r="Q287" s="7"/>
      <c r="R287" s="7"/>
      <c r="S287" s="7"/>
    </row>
    <row r="288" s="13" customFormat="true" ht="12.75" hidden="false" customHeight="false" outlineLevel="0" collapsed="false">
      <c r="L288" s="7"/>
      <c r="M288" s="7"/>
      <c r="N288" s="7"/>
      <c r="O288" s="7"/>
      <c r="P288" s="7"/>
      <c r="Q288" s="7"/>
      <c r="R288" s="7"/>
      <c r="S288" s="7"/>
    </row>
    <row r="289" s="13" customFormat="true" ht="12.75" hidden="false" customHeight="false" outlineLevel="0" collapsed="false">
      <c r="L289" s="7"/>
      <c r="M289" s="7"/>
      <c r="N289" s="7"/>
      <c r="O289" s="7"/>
      <c r="P289" s="7"/>
      <c r="Q289" s="7"/>
      <c r="R289" s="7"/>
      <c r="S289" s="7"/>
    </row>
    <row r="290" s="13" customFormat="true" ht="12.75" hidden="false" customHeight="false" outlineLevel="0" collapsed="false">
      <c r="L290" s="7"/>
      <c r="M290" s="7"/>
      <c r="N290" s="7"/>
      <c r="O290" s="7"/>
      <c r="P290" s="7"/>
      <c r="Q290" s="7"/>
      <c r="R290" s="7"/>
      <c r="S290" s="7"/>
    </row>
    <row r="291" s="13" customFormat="true" ht="12.75" hidden="false" customHeight="false" outlineLevel="0" collapsed="false">
      <c r="L291" s="7"/>
      <c r="M291" s="7"/>
      <c r="N291" s="7"/>
      <c r="O291" s="7"/>
      <c r="P291" s="7"/>
      <c r="Q291" s="7"/>
      <c r="R291" s="7"/>
      <c r="S291" s="7"/>
    </row>
    <row r="292" s="13" customFormat="true" ht="12.75" hidden="false" customHeight="false" outlineLevel="0" collapsed="false">
      <c r="L292" s="7"/>
      <c r="M292" s="7"/>
      <c r="N292" s="7"/>
      <c r="O292" s="7"/>
      <c r="P292" s="7"/>
      <c r="Q292" s="7"/>
      <c r="R292" s="7"/>
      <c r="S292" s="7"/>
    </row>
    <row r="293" s="13" customFormat="true" ht="12.75" hidden="false" customHeight="false" outlineLevel="0" collapsed="false">
      <c r="L293" s="7"/>
      <c r="M293" s="7"/>
      <c r="N293" s="7"/>
      <c r="O293" s="7"/>
      <c r="P293" s="7"/>
      <c r="Q293" s="7"/>
      <c r="R293" s="7"/>
      <c r="S293" s="7"/>
    </row>
    <row r="294" s="13" customFormat="true" ht="12.75" hidden="false" customHeight="false" outlineLevel="0" collapsed="false">
      <c r="L294" s="7"/>
      <c r="M294" s="7"/>
      <c r="N294" s="7"/>
      <c r="O294" s="7"/>
      <c r="P294" s="7"/>
      <c r="Q294" s="7"/>
      <c r="R294" s="7"/>
      <c r="S294" s="7"/>
    </row>
    <row r="295" s="13" customFormat="true" ht="12.75" hidden="false" customHeight="false" outlineLevel="0" collapsed="false">
      <c r="L295" s="7"/>
      <c r="M295" s="7"/>
      <c r="N295" s="7"/>
      <c r="O295" s="7"/>
      <c r="P295" s="7"/>
      <c r="Q295" s="7"/>
      <c r="R295" s="7"/>
      <c r="S295" s="7"/>
    </row>
    <row r="296" s="13" customFormat="true" ht="12.75" hidden="false" customHeight="false" outlineLevel="0" collapsed="false">
      <c r="L296" s="7"/>
      <c r="M296" s="7"/>
      <c r="N296" s="7"/>
      <c r="O296" s="7"/>
      <c r="P296" s="7"/>
      <c r="Q296" s="7"/>
      <c r="R296" s="7"/>
      <c r="S296" s="7"/>
    </row>
    <row r="297" s="13" customFormat="true" ht="12.75" hidden="false" customHeight="false" outlineLevel="0" collapsed="false">
      <c r="L297" s="7"/>
      <c r="M297" s="7"/>
      <c r="N297" s="7"/>
      <c r="O297" s="7"/>
      <c r="P297" s="7"/>
      <c r="Q297" s="7"/>
      <c r="R297" s="7"/>
      <c r="S297" s="7"/>
    </row>
    <row r="298" s="13" customFormat="true" ht="12.75" hidden="false" customHeight="false" outlineLevel="0" collapsed="false">
      <c r="L298" s="7"/>
      <c r="M298" s="7"/>
      <c r="N298" s="7"/>
      <c r="O298" s="7"/>
      <c r="P298" s="7"/>
      <c r="Q298" s="7"/>
      <c r="R298" s="7"/>
      <c r="S298" s="7"/>
    </row>
    <row r="299" s="13" customFormat="true" ht="12.75" hidden="false" customHeight="false" outlineLevel="0" collapsed="false">
      <c r="L299" s="7"/>
      <c r="M299" s="7"/>
      <c r="N299" s="7"/>
      <c r="O299" s="7"/>
      <c r="P299" s="7"/>
      <c r="Q299" s="7"/>
      <c r="R299" s="7"/>
      <c r="S299" s="7"/>
    </row>
    <row r="300" s="13" customFormat="true" ht="12.75" hidden="false" customHeight="false" outlineLevel="0" collapsed="false">
      <c r="L300" s="7"/>
      <c r="M300" s="7"/>
      <c r="N300" s="7"/>
      <c r="O300" s="7"/>
      <c r="P300" s="7"/>
      <c r="Q300" s="7"/>
      <c r="R300" s="7"/>
      <c r="S300" s="7"/>
    </row>
    <row r="301" s="13" customFormat="true" ht="12.75" hidden="false" customHeight="false" outlineLevel="0" collapsed="false">
      <c r="L301" s="7"/>
      <c r="M301" s="7"/>
      <c r="N301" s="7"/>
      <c r="O301" s="7"/>
      <c r="P301" s="7"/>
      <c r="Q301" s="7"/>
      <c r="R301" s="7"/>
      <c r="S301" s="7"/>
    </row>
    <row r="302" s="13" customFormat="true" ht="12.75" hidden="false" customHeight="false" outlineLevel="0" collapsed="false">
      <c r="L302" s="7"/>
      <c r="M302" s="7"/>
      <c r="N302" s="7"/>
      <c r="O302" s="7"/>
      <c r="P302" s="7"/>
      <c r="Q302" s="7"/>
      <c r="R302" s="7"/>
      <c r="S302" s="7"/>
    </row>
    <row r="303" s="13" customFormat="true" ht="12.75" hidden="false" customHeight="false" outlineLevel="0" collapsed="false">
      <c r="L303" s="7"/>
      <c r="M303" s="7"/>
      <c r="N303" s="7"/>
      <c r="O303" s="7"/>
      <c r="P303" s="7"/>
      <c r="Q303" s="7"/>
      <c r="R303" s="7"/>
      <c r="S303" s="7"/>
    </row>
    <row r="304" s="13" customFormat="true" ht="12.75" hidden="false" customHeight="false" outlineLevel="0" collapsed="false">
      <c r="L304" s="7"/>
      <c r="M304" s="7"/>
      <c r="N304" s="7"/>
      <c r="O304" s="7"/>
      <c r="P304" s="7"/>
      <c r="Q304" s="7"/>
      <c r="R304" s="7"/>
      <c r="S304" s="7"/>
    </row>
    <row r="305" s="13" customFormat="true" ht="12.75" hidden="false" customHeight="false" outlineLevel="0" collapsed="false">
      <c r="L305" s="7"/>
      <c r="M305" s="7"/>
      <c r="N305" s="7"/>
      <c r="O305" s="7"/>
      <c r="P305" s="7"/>
      <c r="Q305" s="7"/>
      <c r="R305" s="7"/>
      <c r="S305" s="7"/>
    </row>
    <row r="306" s="13" customFormat="true" ht="12.75" hidden="false" customHeight="false" outlineLevel="0" collapsed="false">
      <c r="L306" s="7"/>
      <c r="M306" s="7"/>
      <c r="N306" s="7"/>
      <c r="O306" s="7"/>
      <c r="P306" s="7"/>
      <c r="Q306" s="7"/>
      <c r="R306" s="7"/>
      <c r="S306" s="7"/>
    </row>
    <row r="307" s="13" customFormat="true" ht="12.75" hidden="false" customHeight="false" outlineLevel="0" collapsed="false">
      <c r="L307" s="7"/>
      <c r="M307" s="7"/>
      <c r="N307" s="7"/>
      <c r="O307" s="7"/>
      <c r="P307" s="7"/>
      <c r="Q307" s="7"/>
      <c r="R307" s="7"/>
      <c r="S307" s="7"/>
    </row>
    <row r="308" s="13" customFormat="true" ht="12.75" hidden="false" customHeight="false" outlineLevel="0" collapsed="false">
      <c r="L308" s="7"/>
      <c r="M308" s="7"/>
      <c r="N308" s="7"/>
      <c r="O308" s="7"/>
      <c r="P308" s="7"/>
      <c r="Q308" s="7"/>
      <c r="R308" s="7"/>
      <c r="S308" s="7"/>
    </row>
  </sheetData>
  <mergeCells count="10">
    <mergeCell ref="A4:C4"/>
    <mergeCell ref="F4:H4"/>
    <mergeCell ref="A5:B5"/>
    <mergeCell ref="F5:G5"/>
    <mergeCell ref="A7:B7"/>
    <mergeCell ref="A8:C8"/>
    <mergeCell ref="F9:H9"/>
    <mergeCell ref="B11:C11"/>
    <mergeCell ref="B12:C12"/>
    <mergeCell ref="A259:J2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7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42"/>
    <col collapsed="false" customWidth="true" hidden="false" outlineLevel="0" max="3" min="3" style="1" width="18.7"/>
    <col collapsed="false" customWidth="true" hidden="false" outlineLevel="0" max="4" min="4" style="1" width="11.99"/>
    <col collapsed="false" customWidth="true" hidden="false" outlineLevel="0" max="5" min="5" style="1" width="17.14"/>
    <col collapsed="false" customWidth="true" hidden="false" outlineLevel="0" max="6" min="6" style="1" width="14.7"/>
    <col collapsed="false" customWidth="true" hidden="false" outlineLevel="0" max="7" min="7" style="1" width="5.28"/>
    <col collapsed="false" customWidth="true" hidden="false" outlineLevel="0" max="8" min="8" style="1" width="19.56"/>
    <col collapsed="false" customWidth="true" hidden="false" outlineLevel="0" max="9" min="9" style="1" width="2.28"/>
    <col collapsed="false" customWidth="true" hidden="false" outlineLevel="0" max="10" min="10" style="1" width="8.28"/>
    <col collapsed="false" customWidth="true" hidden="false" outlineLevel="0" max="11" min="11" style="1" width="11.99"/>
    <col collapsed="false" customWidth="true" hidden="false" outlineLevel="0" max="12" min="12" style="2" width="11.99"/>
    <col collapsed="false" customWidth="true" hidden="false" outlineLevel="0" max="13" min="13" style="2" width="12.99"/>
    <col collapsed="false" customWidth="true" hidden="false" outlineLevel="0" max="14" min="14" style="2" width="17.7"/>
    <col collapsed="false" customWidth="true" hidden="false" outlineLevel="0" max="15" min="15" style="2" width="18.7"/>
    <col collapsed="false" customWidth="false" hidden="false" outlineLevel="0" max="257" min="16" style="1" width="11.42"/>
  </cols>
  <sheetData>
    <row r="4" customFormat="false" ht="18" hidden="false" customHeight="false" outlineLevel="0" collapsed="false">
      <c r="B4" s="111" t="s">
        <v>31</v>
      </c>
    </row>
    <row r="5" customFormat="false" ht="13.5" hidden="false" customHeight="false" outlineLevel="0" collapsed="false"/>
    <row r="6" customFormat="false" ht="23.25" hidden="false" customHeight="true" outlineLevel="0" collapsed="false">
      <c r="B6" s="112" t="s">
        <v>32</v>
      </c>
      <c r="C6" s="112"/>
      <c r="D6" s="112"/>
      <c r="E6" s="112"/>
      <c r="F6" s="112"/>
      <c r="J6" s="113" t="str">
        <f aca="false">+Hoja1!L4</f>
        <v>Podés seguir avanzando</v>
      </c>
    </row>
    <row r="7" customFormat="false" ht="23.25" hidden="false" customHeight="true" outlineLevel="0" collapsed="false">
      <c r="B7" s="112" t="s">
        <v>33</v>
      </c>
      <c r="C7" s="112"/>
      <c r="D7" s="112"/>
      <c r="E7" s="112"/>
      <c r="F7" s="112"/>
      <c r="J7" s="114" t="str">
        <f aca="false">+Hoja1!L7</f>
        <v>Línea habilitada solamente para relación de dependencia</v>
      </c>
    </row>
    <row r="8" customFormat="false" ht="23.25" hidden="false" customHeight="true" outlineLevel="0" collapsed="false">
      <c r="B8" s="112" t="s">
        <v>34</v>
      </c>
      <c r="C8" s="112"/>
      <c r="D8" s="112"/>
      <c r="E8" s="112"/>
      <c r="F8" s="112"/>
      <c r="H8" s="115" t="n">
        <v>0</v>
      </c>
    </row>
    <row r="9" customFormat="false" ht="23.25" hidden="false" customHeight="true" outlineLevel="0" collapsed="false">
      <c r="B9" s="112" t="s">
        <v>35</v>
      </c>
      <c r="C9" s="112"/>
      <c r="D9" s="112"/>
      <c r="E9" s="112"/>
      <c r="F9" s="112"/>
      <c r="H9" s="116" t="n">
        <f aca="false">+H8*0.25</f>
        <v>0</v>
      </c>
    </row>
    <row r="10" customFormat="false" ht="23.25" hidden="false" customHeight="true" outlineLevel="0" collapsed="false">
      <c r="B10" s="112" t="s">
        <v>36</v>
      </c>
      <c r="C10" s="112"/>
      <c r="D10" s="112"/>
      <c r="E10" s="112"/>
      <c r="F10" s="112"/>
      <c r="H10" s="115" t="n">
        <v>0</v>
      </c>
    </row>
    <row r="11" customFormat="false" ht="23.25" hidden="false" customHeight="true" outlineLevel="0" collapsed="false">
      <c r="B11" s="112" t="s">
        <v>37</v>
      </c>
      <c r="C11" s="112"/>
      <c r="D11" s="112"/>
      <c r="E11" s="112"/>
      <c r="F11" s="112"/>
      <c r="H11" s="115" t="n">
        <f aca="false">+H10*0.6</f>
        <v>0</v>
      </c>
    </row>
    <row r="12" customFormat="false" ht="23.25" hidden="false" customHeight="true" outlineLevel="0" collapsed="false">
      <c r="B12" s="112" t="s">
        <v>38</v>
      </c>
      <c r="C12" s="112"/>
      <c r="D12" s="112"/>
      <c r="E12" s="112"/>
      <c r="F12" s="112"/>
      <c r="H12" s="117" t="n">
        <f aca="false">+H11/Hoja1!G4</f>
        <v>0</v>
      </c>
    </row>
    <row r="13" customFormat="false" ht="23.25" hidden="false" customHeight="true" outlineLevel="0" collapsed="false">
      <c r="B13" s="112" t="s">
        <v>39</v>
      </c>
      <c r="C13" s="112"/>
      <c r="D13" s="112"/>
      <c r="E13" s="112"/>
      <c r="F13" s="112"/>
      <c r="H13" s="118" t="n">
        <f aca="false">+Hoja1!G4</f>
        <v>16.15</v>
      </c>
    </row>
    <row r="14" customFormat="false" ht="23.25" hidden="false" customHeight="true" outlineLevel="0" collapsed="false">
      <c r="B14" s="112" t="s">
        <v>40</v>
      </c>
      <c r="C14" s="112"/>
      <c r="D14" s="112"/>
      <c r="E14" s="112"/>
      <c r="F14" s="112"/>
      <c r="H14" s="119" t="n">
        <v>180</v>
      </c>
    </row>
    <row r="15" customFormat="false" ht="23.25" hidden="false" customHeight="true" outlineLevel="0" collapsed="false">
      <c r="B15" s="112" t="s">
        <v>41</v>
      </c>
      <c r="C15" s="112"/>
      <c r="D15" s="112"/>
      <c r="E15" s="112"/>
      <c r="F15" s="112"/>
      <c r="H15" s="120" t="n">
        <f aca="false">+J37</f>
        <v>0</v>
      </c>
    </row>
    <row r="16" customFormat="false" ht="23.25" hidden="false" customHeight="true" outlineLevel="0" collapsed="false">
      <c r="B16" s="112" t="s">
        <v>42</v>
      </c>
      <c r="C16" s="112"/>
      <c r="D16" s="112"/>
      <c r="E16" s="112"/>
      <c r="F16" s="112"/>
      <c r="H16" s="116" t="n">
        <f aca="false">+H15*Hoja1!G4</f>
        <v>0</v>
      </c>
      <c r="J16" s="1" t="s">
        <v>43</v>
      </c>
      <c r="K16" s="121" t="str">
        <f aca="false">+IF(H16&gt;H9,"La cuota no puede exceder la cuota máxima permitida","")</f>
        <v/>
      </c>
    </row>
    <row r="17" s="7" customFormat="true" ht="15" hidden="false" customHeight="true" outlineLevel="0" collapsed="false">
      <c r="B17" s="122" t="s">
        <v>44</v>
      </c>
      <c r="C17" s="123"/>
      <c r="D17" s="123"/>
      <c r="E17" s="124"/>
      <c r="F17" s="124"/>
      <c r="G17" s="3"/>
      <c r="H17" s="3"/>
      <c r="I17" s="3"/>
      <c r="J17" s="3"/>
      <c r="K17" s="5"/>
      <c r="L17" s="6"/>
      <c r="M17" s="6"/>
    </row>
    <row r="18" s="7" customFormat="true" ht="15" hidden="false" customHeight="true" outlineLevel="0" collapsed="false">
      <c r="B18" s="125"/>
      <c r="C18" s="125"/>
      <c r="D18" s="125"/>
      <c r="E18" s="124"/>
      <c r="F18" s="124"/>
      <c r="G18" s="3"/>
      <c r="H18" s="3"/>
      <c r="I18" s="3"/>
      <c r="J18" s="3"/>
      <c r="K18" s="5"/>
      <c r="L18" s="6"/>
      <c r="M18" s="6"/>
    </row>
    <row r="19" s="7" customFormat="true" ht="18.75" hidden="false" customHeight="true" outlineLevel="0" collapsed="false">
      <c r="B19" s="126" t="s">
        <v>45</v>
      </c>
      <c r="C19" s="127"/>
      <c r="D19" s="127"/>
      <c r="E19" s="128"/>
      <c r="F19" s="124"/>
      <c r="G19" s="3"/>
      <c r="H19" s="3"/>
      <c r="I19" s="3"/>
      <c r="J19" s="3"/>
      <c r="K19" s="5"/>
      <c r="L19" s="6"/>
      <c r="M19" s="6"/>
    </row>
    <row r="20" s="7" customFormat="true" ht="18.75" hidden="false" customHeight="true" outlineLevel="0" collapsed="false">
      <c r="B20" s="126" t="s">
        <v>46</v>
      </c>
      <c r="C20" s="129" t="n">
        <f aca="false">+J27</f>
        <v>0.0495</v>
      </c>
      <c r="D20" s="127"/>
      <c r="E20" s="128"/>
      <c r="F20" s="124"/>
      <c r="G20" s="3"/>
      <c r="H20" s="3"/>
      <c r="I20" s="3"/>
      <c r="J20" s="3"/>
      <c r="K20" s="5"/>
      <c r="L20" s="6"/>
      <c r="M20" s="6"/>
    </row>
    <row r="21" s="7" customFormat="true" ht="18.75" hidden="false" customHeight="true" outlineLevel="0" collapsed="false">
      <c r="B21" s="126" t="s">
        <v>47</v>
      </c>
      <c r="C21" s="129" t="e">
        <f aca="false">+J29</f>
        <v>#N/A</v>
      </c>
      <c r="D21" s="127"/>
      <c r="E21" s="128"/>
      <c r="F21" s="124"/>
      <c r="G21" s="3"/>
      <c r="H21" s="3"/>
      <c r="I21" s="3"/>
      <c r="J21" s="3"/>
      <c r="K21" s="5"/>
      <c r="L21" s="6"/>
      <c r="M21" s="6"/>
    </row>
    <row r="22" s="7" customFormat="true" ht="18.75" hidden="false" customHeight="true" outlineLevel="0" collapsed="false">
      <c r="B22" s="127" t="s">
        <v>48</v>
      </c>
      <c r="C22" s="127"/>
      <c r="D22" s="127"/>
      <c r="E22" s="128"/>
      <c r="F22" s="124"/>
      <c r="G22" s="3"/>
      <c r="H22" s="3"/>
      <c r="I22" s="3"/>
      <c r="J22" s="3"/>
      <c r="K22" s="5"/>
      <c r="L22" s="6"/>
      <c r="M22" s="6"/>
    </row>
    <row r="23" s="7" customFormat="true" ht="1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5"/>
      <c r="L23" s="6"/>
      <c r="M23" s="6"/>
    </row>
    <row r="24" s="7" customFormat="true" ht="21.95" hidden="true" customHeight="true" outlineLevel="0" collapsed="false">
      <c r="B24" s="125"/>
      <c r="C24" s="125"/>
      <c r="D24" s="125"/>
      <c r="E24" s="130"/>
      <c r="F24" s="3"/>
      <c r="G24" s="3"/>
      <c r="H24" s="3"/>
      <c r="I24" s="3"/>
      <c r="J24" s="3"/>
      <c r="K24" s="5"/>
      <c r="L24" s="6"/>
      <c r="M24" s="6"/>
    </row>
    <row r="25" s="13" customFormat="true" ht="21.95" hidden="true" customHeight="true" outlineLevel="0" collapsed="false">
      <c r="B25" s="131"/>
      <c r="C25" s="131"/>
      <c r="D25" s="131"/>
      <c r="E25" s="130"/>
      <c r="F25" s="3"/>
      <c r="K25" s="3"/>
      <c r="L25" s="5"/>
      <c r="M25" s="132"/>
      <c r="N25" s="132"/>
      <c r="O25" s="7"/>
    </row>
    <row r="26" s="13" customFormat="true" ht="21.95" hidden="true" customHeight="true" outlineLevel="0" collapsed="false">
      <c r="B26" s="133" t="s">
        <v>49</v>
      </c>
      <c r="C26" s="133"/>
      <c r="D26" s="20"/>
      <c r="E26" s="134" t="n">
        <f aca="false">+H12</f>
        <v>0</v>
      </c>
      <c r="F26" s="3"/>
      <c r="G26" s="17"/>
      <c r="H26" s="17"/>
      <c r="I26" s="7"/>
      <c r="J26" s="135" t="n">
        <f aca="false">+J27/12</f>
        <v>0.004125</v>
      </c>
      <c r="K26" s="124"/>
      <c r="L26" s="5"/>
      <c r="M26" s="136"/>
      <c r="N26" s="136"/>
      <c r="O26" s="7"/>
    </row>
    <row r="27" s="13" customFormat="true" ht="21.95" hidden="true" customHeight="true" outlineLevel="0" collapsed="false">
      <c r="B27" s="20"/>
      <c r="C27" s="20"/>
      <c r="D27" s="20"/>
      <c r="E27" s="135"/>
      <c r="F27" s="3"/>
      <c r="G27" s="17"/>
      <c r="H27" s="17"/>
      <c r="I27" s="7"/>
      <c r="J27" s="137" t="n">
        <v>0.0495</v>
      </c>
      <c r="K27" s="138"/>
      <c r="L27" s="5"/>
      <c r="M27" s="6"/>
      <c r="N27" s="6"/>
      <c r="O27" s="7"/>
    </row>
    <row r="28" s="13" customFormat="true" ht="21.95" hidden="true" customHeight="true" outlineLevel="0" collapsed="false">
      <c r="B28" s="20" t="s">
        <v>8</v>
      </c>
      <c r="C28" s="20"/>
      <c r="D28" s="139"/>
      <c r="E28" s="140" t="n">
        <f aca="false">+Hoja1!I13</f>
        <v>180</v>
      </c>
      <c r="F28" s="7"/>
      <c r="G28" s="22"/>
      <c r="H28" s="23"/>
      <c r="I28" s="23"/>
      <c r="J28" s="141" t="e">
        <f aca="false">IRR(K36:K216,0.01)</f>
        <v>#N/A</v>
      </c>
      <c r="K28" s="138"/>
      <c r="L28" s="6"/>
      <c r="O28" s="7"/>
    </row>
    <row r="29" s="13" customFormat="true" ht="21.95" hidden="true" customHeight="true" outlineLevel="0" collapsed="false">
      <c r="B29" s="142" t="s">
        <v>50</v>
      </c>
      <c r="C29" s="142"/>
      <c r="D29" s="142"/>
      <c r="E29" s="143" t="n">
        <f aca="false">PMT(J26,E28,-E26)</f>
        <v>-0</v>
      </c>
      <c r="F29" s="7"/>
      <c r="G29" s="22"/>
      <c r="H29" s="23"/>
      <c r="I29" s="23"/>
      <c r="J29" s="141" t="e">
        <f aca="false">+J28*365/30</f>
        <v>#N/A</v>
      </c>
      <c r="K29" s="138"/>
      <c r="L29" s="6"/>
      <c r="O29" s="7"/>
    </row>
    <row r="30" s="13" customFormat="true" ht="18" hidden="true" customHeight="true" outlineLevel="0" collapsed="false">
      <c r="B30" s="144" t="s">
        <v>51</v>
      </c>
      <c r="C30" s="144"/>
      <c r="D30" s="144"/>
      <c r="E30" s="145" t="n">
        <f aca="false">+J37</f>
        <v>0</v>
      </c>
      <c r="F30" s="35"/>
      <c r="G30" s="22"/>
      <c r="H30" s="23"/>
      <c r="I30" s="23"/>
      <c r="J30" s="141" t="e">
        <f aca="false">+(1+J28)^12-1</f>
        <v>#N/A</v>
      </c>
      <c r="K30" s="6"/>
      <c r="L30" s="6"/>
      <c r="M30" s="38"/>
      <c r="N30" s="6"/>
      <c r="O30" s="7"/>
    </row>
    <row r="31" s="13" customFormat="true" ht="22.9" hidden="true" customHeight="true" outlineLevel="0" collapsed="false">
      <c r="B31" s="7"/>
      <c r="C31" s="7"/>
      <c r="D31" s="7"/>
      <c r="E31" s="7"/>
      <c r="F31" s="35"/>
      <c r="G31" s="17"/>
      <c r="H31" s="17"/>
      <c r="I31" s="38"/>
      <c r="J31" s="39"/>
      <c r="K31" s="6"/>
      <c r="L31" s="6"/>
      <c r="M31" s="38"/>
      <c r="N31" s="6"/>
      <c r="O31" s="7"/>
    </row>
    <row r="32" customFormat="false" ht="22.5" hidden="true" customHeight="true" outlineLevel="0" collapsed="false">
      <c r="B32" s="2"/>
      <c r="C32" s="40" t="s">
        <v>13</v>
      </c>
      <c r="D32" s="40"/>
      <c r="E32" s="146" t="n">
        <v>0</v>
      </c>
      <c r="F32" s="2"/>
      <c r="G32" s="2"/>
      <c r="H32" s="2"/>
      <c r="I32" s="2"/>
      <c r="J32" s="2"/>
      <c r="K32" s="2"/>
      <c r="L32" s="147"/>
      <c r="M32" s="45"/>
    </row>
    <row r="33" s="13" customFormat="true" ht="21.95" hidden="true" customHeight="true" outlineLevel="0" collapsed="false">
      <c r="C33" s="40" t="s">
        <v>16</v>
      </c>
      <c r="D33" s="40"/>
      <c r="E33" s="148" t="n">
        <v>0.000109263</v>
      </c>
      <c r="F33" s="147" t="s">
        <v>52</v>
      </c>
      <c r="G33" s="149"/>
      <c r="H33" s="2"/>
      <c r="I33" s="2"/>
      <c r="J33" s="2"/>
      <c r="K33" s="2"/>
      <c r="L33" s="6"/>
      <c r="M33" s="45"/>
      <c r="N33" s="45"/>
      <c r="O33" s="7"/>
    </row>
    <row r="34" s="7" customFormat="true" ht="20.45" hidden="tru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s="57" customFormat="true" ht="55.5" hidden="true" customHeight="true" outlineLevel="0" collapsed="false">
      <c r="B35" s="49" t="s">
        <v>17</v>
      </c>
      <c r="C35" s="50" t="s">
        <v>18</v>
      </c>
      <c r="D35" s="51" t="s">
        <v>19</v>
      </c>
      <c r="E35" s="51" t="s">
        <v>20</v>
      </c>
      <c r="F35" s="51" t="s">
        <v>21</v>
      </c>
      <c r="G35" s="51" t="s">
        <v>23</v>
      </c>
      <c r="H35" s="51" t="s">
        <v>24</v>
      </c>
      <c r="I35" s="52" t="s">
        <v>25</v>
      </c>
      <c r="J35" s="150" t="s">
        <v>53</v>
      </c>
      <c r="K35" s="54" t="s">
        <v>54</v>
      </c>
    </row>
    <row r="36" customFormat="false" ht="25.5" hidden="true" customHeight="true" outlineLevel="0" collapsed="false">
      <c r="B36" s="58"/>
      <c r="C36" s="59" t="n">
        <f aca="false">$E$26</f>
        <v>0</v>
      </c>
      <c r="D36" s="60"/>
      <c r="E36" s="60"/>
      <c r="F36" s="61"/>
      <c r="G36" s="63"/>
      <c r="H36" s="64"/>
      <c r="I36" s="65"/>
      <c r="J36" s="66"/>
      <c r="K36" s="67" t="n">
        <f aca="false">+E26</f>
        <v>0</v>
      </c>
      <c r="L36" s="1"/>
      <c r="M36" s="1"/>
      <c r="N36" s="1"/>
      <c r="O36" s="1"/>
    </row>
    <row r="37" customFormat="false" ht="18" hidden="true" customHeight="true" outlineLevel="0" collapsed="false">
      <c r="B37" s="68" t="n">
        <v>1</v>
      </c>
      <c r="C37" s="69" t="e">
        <f aca="false">+#REF!</f>
        <v>#REF!</v>
      </c>
      <c r="D37" s="70" t="n">
        <f aca="false">C36*$J$27/12</f>
        <v>0</v>
      </c>
      <c r="E37" s="70" t="n">
        <f aca="false">+F37-D37</f>
        <v>-0</v>
      </c>
      <c r="F37" s="70" t="n">
        <f aca="false">IF(B37&lt;=$E$28,$E$29,0)</f>
        <v>-0</v>
      </c>
      <c r="G37" s="70" t="e">
        <f aca="false">+$E$32*C37</f>
        <v>#REF!</v>
      </c>
      <c r="H37" s="70" t="n">
        <f aca="false">+$E$33*$H$10/Hoja1!$G$4</f>
        <v>0</v>
      </c>
      <c r="I37" s="72" t="n">
        <f aca="false">D37*0</f>
        <v>0</v>
      </c>
      <c r="J37" s="73" t="n">
        <f aca="false">+F37+H37</f>
        <v>0</v>
      </c>
      <c r="K37" s="74" t="n">
        <f aca="false">+-J37</f>
        <v>-0</v>
      </c>
      <c r="L37" s="1"/>
      <c r="M37" s="1"/>
      <c r="N37" s="1"/>
      <c r="O37" s="1"/>
    </row>
    <row r="38" customFormat="false" ht="18" hidden="true" customHeight="true" outlineLevel="0" collapsed="false">
      <c r="B38" s="75" t="n">
        <v>2</v>
      </c>
      <c r="C38" s="76" t="e">
        <f aca="false">+#REF!</f>
        <v>#REF!</v>
      </c>
      <c r="D38" s="77" t="e">
        <f aca="false">#REF!*$J$27/12</f>
        <v>#REF!</v>
      </c>
      <c r="E38" s="77" t="e">
        <f aca="false">F38-D38</f>
        <v>#REF!</v>
      </c>
      <c r="F38" s="70" t="n">
        <f aca="false">IF(B38&lt;=$E$28,$E$29,0)</f>
        <v>-0</v>
      </c>
      <c r="G38" s="70" t="e">
        <f aca="false">+$E$32*C38</f>
        <v>#REF!</v>
      </c>
      <c r="H38" s="70" t="n">
        <f aca="false">+$E$33*$H$10/Hoja1!$G$4</f>
        <v>0</v>
      </c>
      <c r="I38" s="72" t="e">
        <f aca="false">D38*0</f>
        <v>#REF!</v>
      </c>
      <c r="J38" s="73" t="n">
        <f aca="false">+F38+H38</f>
        <v>0</v>
      </c>
      <c r="K38" s="74" t="n">
        <f aca="false">+-J38</f>
        <v>-0</v>
      </c>
      <c r="L38" s="1"/>
      <c r="M38" s="1"/>
      <c r="N38" s="1"/>
      <c r="O38" s="1"/>
    </row>
    <row r="39" customFormat="false" ht="18" hidden="true" customHeight="true" outlineLevel="0" collapsed="false">
      <c r="B39" s="75" t="n">
        <v>3</v>
      </c>
      <c r="C39" s="76" t="e">
        <f aca="false">+#REF!</f>
        <v>#REF!</v>
      </c>
      <c r="D39" s="77" t="e">
        <f aca="false">#REF!*$J$27/12</f>
        <v>#REF!</v>
      </c>
      <c r="E39" s="77" t="e">
        <f aca="false">F39-D39</f>
        <v>#REF!</v>
      </c>
      <c r="F39" s="70" t="n">
        <f aca="false">IF(B39&lt;=$E$28,$E$29,0)</f>
        <v>-0</v>
      </c>
      <c r="G39" s="70" t="e">
        <f aca="false">+$E$32*C39</f>
        <v>#REF!</v>
      </c>
      <c r="H39" s="70" t="n">
        <f aca="false">+$E$33*$H$10/Hoja1!$G$4</f>
        <v>0</v>
      </c>
      <c r="I39" s="72" t="e">
        <f aca="false">D39*0</f>
        <v>#REF!</v>
      </c>
      <c r="J39" s="73" t="n">
        <f aca="false">+F39+H39</f>
        <v>0</v>
      </c>
      <c r="K39" s="74" t="n">
        <f aca="false">+-J39</f>
        <v>-0</v>
      </c>
      <c r="L39" s="1"/>
      <c r="M39" s="1"/>
      <c r="N39" s="1"/>
      <c r="O39" s="1"/>
    </row>
    <row r="40" customFormat="false" ht="18" hidden="true" customHeight="true" outlineLevel="0" collapsed="false">
      <c r="B40" s="75" t="n">
        <v>4</v>
      </c>
      <c r="C40" s="76" t="e">
        <f aca="false">+#REF!</f>
        <v>#REF!</v>
      </c>
      <c r="D40" s="77" t="e">
        <f aca="false">#REF!*$J$27/12</f>
        <v>#REF!</v>
      </c>
      <c r="E40" s="77" t="e">
        <f aca="false">F40-D40</f>
        <v>#REF!</v>
      </c>
      <c r="F40" s="70" t="n">
        <f aca="false">IF(B40&lt;=$E$28,$E$29,0)</f>
        <v>-0</v>
      </c>
      <c r="G40" s="70" t="e">
        <f aca="false">+$E$32*C40</f>
        <v>#REF!</v>
      </c>
      <c r="H40" s="70" t="n">
        <f aca="false">+$E$33*$H$10/Hoja1!$G$4</f>
        <v>0</v>
      </c>
      <c r="I40" s="72" t="e">
        <f aca="false">D40*0</f>
        <v>#REF!</v>
      </c>
      <c r="J40" s="73" t="n">
        <f aca="false">+F40+H40</f>
        <v>0</v>
      </c>
      <c r="K40" s="74" t="n">
        <f aca="false">+-J40</f>
        <v>-0</v>
      </c>
      <c r="L40" s="1"/>
      <c r="M40" s="1"/>
      <c r="N40" s="1"/>
      <c r="O40" s="1"/>
    </row>
    <row r="41" customFormat="false" ht="18" hidden="true" customHeight="true" outlineLevel="0" collapsed="false">
      <c r="B41" s="75" t="n">
        <v>5</v>
      </c>
      <c r="C41" s="76" t="e">
        <f aca="false">+#REF!</f>
        <v>#REF!</v>
      </c>
      <c r="D41" s="77" t="e">
        <f aca="false">#REF!*$J$27/12</f>
        <v>#REF!</v>
      </c>
      <c r="E41" s="77" t="e">
        <f aca="false">F41-D41</f>
        <v>#REF!</v>
      </c>
      <c r="F41" s="70" t="n">
        <f aca="false">IF(B41&lt;=$E$28,$E$29,0)</f>
        <v>-0</v>
      </c>
      <c r="G41" s="70" t="e">
        <f aca="false">+$E$32*C41</f>
        <v>#REF!</v>
      </c>
      <c r="H41" s="70" t="n">
        <f aca="false">+$E$33*$H$10/Hoja1!$G$4</f>
        <v>0</v>
      </c>
      <c r="I41" s="72" t="e">
        <f aca="false">D41*0</f>
        <v>#REF!</v>
      </c>
      <c r="J41" s="73" t="n">
        <f aca="false">+F41+H41</f>
        <v>0</v>
      </c>
      <c r="K41" s="74" t="n">
        <f aca="false">+-J41</f>
        <v>-0</v>
      </c>
      <c r="L41" s="1"/>
      <c r="M41" s="1"/>
      <c r="N41" s="1"/>
      <c r="O41" s="1"/>
    </row>
    <row r="42" customFormat="false" ht="18" hidden="true" customHeight="true" outlineLevel="0" collapsed="false">
      <c r="B42" s="75" t="n">
        <v>6</v>
      </c>
      <c r="C42" s="76" t="e">
        <f aca="false">+#REF!</f>
        <v>#REF!</v>
      </c>
      <c r="D42" s="77" t="e">
        <f aca="false">#REF!*$J$27/12</f>
        <v>#REF!</v>
      </c>
      <c r="E42" s="77" t="e">
        <f aca="false">F42-D42</f>
        <v>#REF!</v>
      </c>
      <c r="F42" s="70" t="n">
        <f aca="false">IF(B42&lt;=$E$28,$E$29,0)</f>
        <v>-0</v>
      </c>
      <c r="G42" s="70" t="e">
        <f aca="false">+$E$32*C42</f>
        <v>#REF!</v>
      </c>
      <c r="H42" s="70" t="n">
        <f aca="false">+$E$33*$H$10/Hoja1!$G$4</f>
        <v>0</v>
      </c>
      <c r="I42" s="72" t="e">
        <f aca="false">D42*0</f>
        <v>#REF!</v>
      </c>
      <c r="J42" s="73" t="n">
        <f aca="false">+F42+H42</f>
        <v>0</v>
      </c>
      <c r="K42" s="74" t="n">
        <f aca="false">+-J42</f>
        <v>-0</v>
      </c>
      <c r="L42" s="1"/>
      <c r="M42" s="1"/>
      <c r="N42" s="1"/>
      <c r="O42" s="1"/>
    </row>
    <row r="43" customFormat="false" ht="18" hidden="true" customHeight="true" outlineLevel="0" collapsed="false">
      <c r="B43" s="75" t="n">
        <v>7</v>
      </c>
      <c r="C43" s="76" t="e">
        <f aca="false">+#REF!</f>
        <v>#REF!</v>
      </c>
      <c r="D43" s="77" t="e">
        <f aca="false">#REF!*$J$27/12</f>
        <v>#REF!</v>
      </c>
      <c r="E43" s="77" t="e">
        <f aca="false">F43-D43</f>
        <v>#REF!</v>
      </c>
      <c r="F43" s="70" t="n">
        <f aca="false">IF(B43&lt;=$E$28,$E$29,0)</f>
        <v>-0</v>
      </c>
      <c r="G43" s="70" t="e">
        <f aca="false">+$E$32*C43</f>
        <v>#REF!</v>
      </c>
      <c r="H43" s="70" t="n">
        <f aca="false">+$E$33*$H$10/Hoja1!$G$4</f>
        <v>0</v>
      </c>
      <c r="I43" s="72" t="e">
        <f aca="false">D43*0</f>
        <v>#REF!</v>
      </c>
      <c r="J43" s="73" t="n">
        <f aca="false">+F43+H43</f>
        <v>0</v>
      </c>
      <c r="K43" s="74" t="n">
        <f aca="false">+-J43</f>
        <v>-0</v>
      </c>
      <c r="L43" s="1"/>
      <c r="M43" s="1"/>
      <c r="N43" s="1"/>
      <c r="O43" s="1"/>
    </row>
    <row r="44" customFormat="false" ht="18" hidden="true" customHeight="true" outlineLevel="0" collapsed="false">
      <c r="B44" s="75" t="n">
        <v>8</v>
      </c>
      <c r="C44" s="76" t="e">
        <f aca="false">+#REF!</f>
        <v>#REF!</v>
      </c>
      <c r="D44" s="77" t="e">
        <f aca="false">#REF!*$J$27/12</f>
        <v>#REF!</v>
      </c>
      <c r="E44" s="77" t="e">
        <f aca="false">F44-D44</f>
        <v>#REF!</v>
      </c>
      <c r="F44" s="70" t="n">
        <f aca="false">IF(B44&lt;=$E$28,$E$29,0)</f>
        <v>-0</v>
      </c>
      <c r="G44" s="70" t="e">
        <f aca="false">+$E$32*C44</f>
        <v>#REF!</v>
      </c>
      <c r="H44" s="70" t="n">
        <f aca="false">+$E$33*$H$10/Hoja1!$G$4</f>
        <v>0</v>
      </c>
      <c r="I44" s="72" t="e">
        <f aca="false">D44*0</f>
        <v>#REF!</v>
      </c>
      <c r="J44" s="73" t="n">
        <f aca="false">+F44+H44</f>
        <v>0</v>
      </c>
      <c r="K44" s="74" t="n">
        <f aca="false">+-J44</f>
        <v>-0</v>
      </c>
      <c r="L44" s="1"/>
      <c r="M44" s="1"/>
      <c r="N44" s="1"/>
      <c r="O44" s="1"/>
    </row>
    <row r="45" customFormat="false" ht="18" hidden="true" customHeight="true" outlineLevel="0" collapsed="false">
      <c r="B45" s="75" t="n">
        <v>9</v>
      </c>
      <c r="C45" s="76" t="e">
        <f aca="false">+#REF!</f>
        <v>#REF!</v>
      </c>
      <c r="D45" s="77" t="e">
        <f aca="false">#REF!*$J$27/12</f>
        <v>#REF!</v>
      </c>
      <c r="E45" s="77" t="e">
        <f aca="false">F45-D45</f>
        <v>#REF!</v>
      </c>
      <c r="F45" s="70" t="n">
        <f aca="false">IF(B45&lt;=$E$28,$E$29,0)</f>
        <v>-0</v>
      </c>
      <c r="G45" s="70" t="e">
        <f aca="false">+$E$32*C45</f>
        <v>#REF!</v>
      </c>
      <c r="H45" s="70" t="n">
        <f aca="false">+$E$33*$H$10/Hoja1!$G$4</f>
        <v>0</v>
      </c>
      <c r="I45" s="72" t="e">
        <f aca="false">D45*0</f>
        <v>#REF!</v>
      </c>
      <c r="J45" s="73" t="n">
        <f aca="false">+F45+H45</f>
        <v>0</v>
      </c>
      <c r="K45" s="74" t="n">
        <f aca="false">+-J45</f>
        <v>-0</v>
      </c>
      <c r="L45" s="1"/>
      <c r="M45" s="1"/>
      <c r="N45" s="1"/>
      <c r="O45" s="1"/>
    </row>
    <row r="46" customFormat="false" ht="18" hidden="true" customHeight="true" outlineLevel="0" collapsed="false">
      <c r="B46" s="75" t="n">
        <v>10</v>
      </c>
      <c r="C46" s="76" t="e">
        <f aca="false">+#REF!</f>
        <v>#REF!</v>
      </c>
      <c r="D46" s="77" t="e">
        <f aca="false">#REF!*$J$27/12</f>
        <v>#REF!</v>
      </c>
      <c r="E46" s="77" t="e">
        <f aca="false">F46-D46</f>
        <v>#REF!</v>
      </c>
      <c r="F46" s="70" t="n">
        <f aca="false">IF(B46&lt;=$E$28,$E$29,0)</f>
        <v>-0</v>
      </c>
      <c r="G46" s="70" t="e">
        <f aca="false">+$E$32*C46</f>
        <v>#REF!</v>
      </c>
      <c r="H46" s="70" t="n">
        <f aca="false">+$E$33*$H$10/Hoja1!$G$4</f>
        <v>0</v>
      </c>
      <c r="I46" s="72" t="e">
        <f aca="false">D46*0</f>
        <v>#REF!</v>
      </c>
      <c r="J46" s="73" t="n">
        <f aca="false">+F46+H46</f>
        <v>0</v>
      </c>
      <c r="K46" s="74" t="n">
        <f aca="false">+-J46</f>
        <v>-0</v>
      </c>
      <c r="L46" s="1"/>
      <c r="M46" s="1"/>
      <c r="N46" s="1"/>
      <c r="O46" s="1"/>
    </row>
    <row r="47" customFormat="false" ht="18" hidden="true" customHeight="true" outlineLevel="0" collapsed="false">
      <c r="B47" s="75" t="n">
        <v>11</v>
      </c>
      <c r="C47" s="76" t="e">
        <f aca="false">+#REF!</f>
        <v>#REF!</v>
      </c>
      <c r="D47" s="77" t="e">
        <f aca="false">#REF!*$J$27/12</f>
        <v>#REF!</v>
      </c>
      <c r="E47" s="77" t="e">
        <f aca="false">F47-D47</f>
        <v>#REF!</v>
      </c>
      <c r="F47" s="70" t="n">
        <f aca="false">IF(B47&lt;=$E$28,$E$29,0)</f>
        <v>-0</v>
      </c>
      <c r="G47" s="70" t="e">
        <f aca="false">+$E$32*C47</f>
        <v>#REF!</v>
      </c>
      <c r="H47" s="70" t="n">
        <f aca="false">+$E$33*$H$10/Hoja1!$G$4</f>
        <v>0</v>
      </c>
      <c r="I47" s="72" t="e">
        <f aca="false">D47*0</f>
        <v>#REF!</v>
      </c>
      <c r="J47" s="73" t="n">
        <f aca="false">+F47+H47</f>
        <v>0</v>
      </c>
      <c r="K47" s="74" t="n">
        <f aca="false">+-J47</f>
        <v>-0</v>
      </c>
      <c r="L47" s="1"/>
      <c r="M47" s="1"/>
      <c r="N47" s="1"/>
      <c r="O47" s="1"/>
    </row>
    <row r="48" customFormat="false" ht="18" hidden="true" customHeight="true" outlineLevel="0" collapsed="false">
      <c r="B48" s="75" t="n">
        <v>12</v>
      </c>
      <c r="C48" s="76" t="e">
        <f aca="false">+#REF!</f>
        <v>#REF!</v>
      </c>
      <c r="D48" s="77" t="e">
        <f aca="false">#REF!*$J$27/12</f>
        <v>#REF!</v>
      </c>
      <c r="E48" s="77" t="e">
        <f aca="false">F48-D48</f>
        <v>#REF!</v>
      </c>
      <c r="F48" s="70" t="n">
        <f aca="false">IF(B48&lt;=$E$28,$E$29,0)</f>
        <v>-0</v>
      </c>
      <c r="G48" s="70" t="e">
        <f aca="false">+$E$32*C48</f>
        <v>#REF!</v>
      </c>
      <c r="H48" s="70" t="n">
        <f aca="false">+$E$33*$H$10/Hoja1!$G$4</f>
        <v>0</v>
      </c>
      <c r="I48" s="72" t="e">
        <f aca="false">D48*0</f>
        <v>#REF!</v>
      </c>
      <c r="J48" s="73" t="n">
        <f aca="false">+F48+H48</f>
        <v>0</v>
      </c>
      <c r="K48" s="74" t="n">
        <f aca="false">+-J48</f>
        <v>-0</v>
      </c>
      <c r="L48" s="1"/>
      <c r="M48" s="1"/>
      <c r="N48" s="1"/>
      <c r="O48" s="1"/>
    </row>
    <row r="49" customFormat="false" ht="18" hidden="true" customHeight="true" outlineLevel="0" collapsed="false">
      <c r="B49" s="75" t="n">
        <v>13</v>
      </c>
      <c r="C49" s="76" t="e">
        <f aca="false">+#REF!</f>
        <v>#REF!</v>
      </c>
      <c r="D49" s="77" t="e">
        <f aca="false">#REF!*$J$27/12</f>
        <v>#REF!</v>
      </c>
      <c r="E49" s="77" t="e">
        <f aca="false">F49-D49</f>
        <v>#REF!</v>
      </c>
      <c r="F49" s="70" t="n">
        <f aca="false">IF(B49&lt;=$E$28,$E$29,0)</f>
        <v>-0</v>
      </c>
      <c r="G49" s="70" t="e">
        <f aca="false">+$E$32*C49</f>
        <v>#REF!</v>
      </c>
      <c r="H49" s="70" t="n">
        <f aca="false">+$E$33*$H$10/Hoja1!$G$4</f>
        <v>0</v>
      </c>
      <c r="I49" s="72" t="e">
        <f aca="false">D49*0</f>
        <v>#REF!</v>
      </c>
      <c r="J49" s="73" t="n">
        <f aca="false">+F49+H49</f>
        <v>0</v>
      </c>
      <c r="K49" s="74" t="n">
        <f aca="false">+-J49</f>
        <v>-0</v>
      </c>
      <c r="L49" s="1"/>
      <c r="M49" s="1"/>
      <c r="N49" s="1"/>
      <c r="O49" s="1"/>
    </row>
    <row r="50" customFormat="false" ht="18" hidden="true" customHeight="true" outlineLevel="0" collapsed="false">
      <c r="B50" s="75" t="n">
        <v>14</v>
      </c>
      <c r="C50" s="76" t="e">
        <f aca="false">+#REF!</f>
        <v>#REF!</v>
      </c>
      <c r="D50" s="77" t="e">
        <f aca="false">#REF!*$J$27/12</f>
        <v>#REF!</v>
      </c>
      <c r="E50" s="77" t="e">
        <f aca="false">F50-D50</f>
        <v>#REF!</v>
      </c>
      <c r="F50" s="70" t="n">
        <f aca="false">IF(B50&lt;=$E$28,$E$29,0)</f>
        <v>-0</v>
      </c>
      <c r="G50" s="70" t="e">
        <f aca="false">+$E$32*C50</f>
        <v>#REF!</v>
      </c>
      <c r="H50" s="70" t="n">
        <f aca="false">+$E$33*$H$10/Hoja1!$G$4</f>
        <v>0</v>
      </c>
      <c r="I50" s="72" t="e">
        <f aca="false">D50*0</f>
        <v>#REF!</v>
      </c>
      <c r="J50" s="73" t="n">
        <f aca="false">+F50+H50</f>
        <v>0</v>
      </c>
      <c r="K50" s="74" t="n">
        <f aca="false">+-J50</f>
        <v>-0</v>
      </c>
      <c r="L50" s="1"/>
      <c r="M50" s="1"/>
      <c r="N50" s="1"/>
      <c r="O50" s="1"/>
    </row>
    <row r="51" customFormat="false" ht="18" hidden="true" customHeight="true" outlineLevel="0" collapsed="false">
      <c r="B51" s="75" t="n">
        <v>15</v>
      </c>
      <c r="C51" s="76" t="e">
        <f aca="false">+#REF!</f>
        <v>#REF!</v>
      </c>
      <c r="D51" s="77" t="e">
        <f aca="false">#REF!*$J$27/12</f>
        <v>#REF!</v>
      </c>
      <c r="E51" s="77" t="e">
        <f aca="false">F51-D51</f>
        <v>#REF!</v>
      </c>
      <c r="F51" s="70" t="n">
        <f aca="false">IF(B51&lt;=$E$28,$E$29,0)</f>
        <v>-0</v>
      </c>
      <c r="G51" s="70" t="e">
        <f aca="false">+$E$32*C51</f>
        <v>#REF!</v>
      </c>
      <c r="H51" s="70" t="n">
        <f aca="false">+$E$33*$H$10/Hoja1!$G$4</f>
        <v>0</v>
      </c>
      <c r="I51" s="72" t="e">
        <f aca="false">D51*0</f>
        <v>#REF!</v>
      </c>
      <c r="J51" s="73" t="n">
        <f aca="false">+F51+H51</f>
        <v>0</v>
      </c>
      <c r="K51" s="74" t="n">
        <f aca="false">+-J51</f>
        <v>-0</v>
      </c>
      <c r="L51" s="1"/>
      <c r="M51" s="1"/>
      <c r="N51" s="1"/>
      <c r="O51" s="1"/>
    </row>
    <row r="52" customFormat="false" ht="18" hidden="true" customHeight="true" outlineLevel="0" collapsed="false">
      <c r="B52" s="75" t="n">
        <v>16</v>
      </c>
      <c r="C52" s="76" t="e">
        <f aca="false">+#REF!</f>
        <v>#REF!</v>
      </c>
      <c r="D52" s="77" t="e">
        <f aca="false">#REF!*$J$27/12</f>
        <v>#REF!</v>
      </c>
      <c r="E52" s="77" t="e">
        <f aca="false">F52-D52</f>
        <v>#REF!</v>
      </c>
      <c r="F52" s="70" t="n">
        <f aca="false">IF(B52&lt;=$E$28,$E$29,0)</f>
        <v>-0</v>
      </c>
      <c r="G52" s="70" t="e">
        <f aca="false">+$E$32*C52</f>
        <v>#REF!</v>
      </c>
      <c r="H52" s="70" t="n">
        <f aca="false">+$E$33*$H$10/Hoja1!$G$4</f>
        <v>0</v>
      </c>
      <c r="I52" s="72" t="e">
        <f aca="false">D52*0</f>
        <v>#REF!</v>
      </c>
      <c r="J52" s="73" t="n">
        <f aca="false">+F52+H52</f>
        <v>0</v>
      </c>
      <c r="K52" s="74" t="n">
        <f aca="false">+-J52</f>
        <v>-0</v>
      </c>
      <c r="L52" s="1"/>
      <c r="M52" s="1"/>
      <c r="N52" s="1"/>
      <c r="O52" s="1"/>
    </row>
    <row r="53" customFormat="false" ht="18" hidden="true" customHeight="true" outlineLevel="0" collapsed="false">
      <c r="B53" s="75" t="n">
        <v>17</v>
      </c>
      <c r="C53" s="76" t="e">
        <f aca="false">+#REF!</f>
        <v>#REF!</v>
      </c>
      <c r="D53" s="77" t="e">
        <f aca="false">#REF!*$J$27/12</f>
        <v>#REF!</v>
      </c>
      <c r="E53" s="77" t="e">
        <f aca="false">F53-D53</f>
        <v>#REF!</v>
      </c>
      <c r="F53" s="70" t="n">
        <f aca="false">IF(B53&lt;=$E$28,$E$29,0)</f>
        <v>-0</v>
      </c>
      <c r="G53" s="70" t="e">
        <f aca="false">+$E$32*C53</f>
        <v>#REF!</v>
      </c>
      <c r="H53" s="70" t="n">
        <f aca="false">+$E$33*$H$10/Hoja1!$G$4</f>
        <v>0</v>
      </c>
      <c r="I53" s="72" t="e">
        <f aca="false">D53*0</f>
        <v>#REF!</v>
      </c>
      <c r="J53" s="73" t="n">
        <f aca="false">+F53+H53</f>
        <v>0</v>
      </c>
      <c r="K53" s="74" t="n">
        <f aca="false">+-J53</f>
        <v>-0</v>
      </c>
      <c r="L53" s="1"/>
      <c r="M53" s="1"/>
      <c r="N53" s="1"/>
      <c r="O53" s="1"/>
    </row>
    <row r="54" customFormat="false" ht="18" hidden="true" customHeight="true" outlineLevel="0" collapsed="false">
      <c r="B54" s="75" t="n">
        <v>18</v>
      </c>
      <c r="C54" s="76" t="e">
        <f aca="false">+#REF!</f>
        <v>#REF!</v>
      </c>
      <c r="D54" s="77" t="e">
        <f aca="false">#REF!*$J$27/12</f>
        <v>#REF!</v>
      </c>
      <c r="E54" s="77" t="e">
        <f aca="false">F54-D54</f>
        <v>#REF!</v>
      </c>
      <c r="F54" s="70" t="n">
        <f aca="false">IF(B54&lt;=$E$28,$E$29,0)</f>
        <v>-0</v>
      </c>
      <c r="G54" s="70" t="e">
        <f aca="false">+$E$32*C54</f>
        <v>#REF!</v>
      </c>
      <c r="H54" s="70" t="n">
        <f aca="false">+$E$33*$H$10/Hoja1!$G$4</f>
        <v>0</v>
      </c>
      <c r="I54" s="72" t="e">
        <f aca="false">D54*0</f>
        <v>#REF!</v>
      </c>
      <c r="J54" s="73" t="n">
        <f aca="false">+F54+H54</f>
        <v>0</v>
      </c>
      <c r="K54" s="74" t="n">
        <f aca="false">+-J54</f>
        <v>-0</v>
      </c>
      <c r="L54" s="1"/>
      <c r="M54" s="1"/>
      <c r="N54" s="1"/>
      <c r="O54" s="1"/>
    </row>
    <row r="55" customFormat="false" ht="18" hidden="true" customHeight="true" outlineLevel="0" collapsed="false">
      <c r="B55" s="75" t="n">
        <v>19</v>
      </c>
      <c r="C55" s="76" t="e">
        <f aca="false">+#REF!</f>
        <v>#REF!</v>
      </c>
      <c r="D55" s="77" t="e">
        <f aca="false">#REF!*$J$27/12</f>
        <v>#REF!</v>
      </c>
      <c r="E55" s="77" t="e">
        <f aca="false">F55-D55</f>
        <v>#REF!</v>
      </c>
      <c r="F55" s="70" t="n">
        <f aca="false">IF(B55&lt;=$E$28,$E$29,0)</f>
        <v>-0</v>
      </c>
      <c r="G55" s="70" t="e">
        <f aca="false">+$E$32*C55</f>
        <v>#REF!</v>
      </c>
      <c r="H55" s="70" t="n">
        <f aca="false">+$E$33*$H$10/Hoja1!$G$4</f>
        <v>0</v>
      </c>
      <c r="I55" s="72" t="e">
        <f aca="false">D55*0</f>
        <v>#REF!</v>
      </c>
      <c r="J55" s="73" t="n">
        <f aca="false">+F55+H55</f>
        <v>0</v>
      </c>
      <c r="K55" s="74" t="n">
        <f aca="false">+-J55</f>
        <v>-0</v>
      </c>
      <c r="L55" s="1"/>
      <c r="M55" s="1"/>
      <c r="N55" s="1"/>
      <c r="O55" s="1"/>
    </row>
    <row r="56" customFormat="false" ht="18" hidden="true" customHeight="true" outlineLevel="0" collapsed="false">
      <c r="B56" s="75" t="n">
        <v>20</v>
      </c>
      <c r="C56" s="76" t="e">
        <f aca="false">+#REF!</f>
        <v>#REF!</v>
      </c>
      <c r="D56" s="77" t="e">
        <f aca="false">#REF!*$J$27/12</f>
        <v>#REF!</v>
      </c>
      <c r="E56" s="77" t="e">
        <f aca="false">F56-D56</f>
        <v>#REF!</v>
      </c>
      <c r="F56" s="70" t="n">
        <f aca="false">IF(B56&lt;=$E$28,$E$29,0)</f>
        <v>-0</v>
      </c>
      <c r="G56" s="70" t="e">
        <f aca="false">+$E$32*C56</f>
        <v>#REF!</v>
      </c>
      <c r="H56" s="70" t="n">
        <f aca="false">+$E$33*$H$10/Hoja1!$G$4</f>
        <v>0</v>
      </c>
      <c r="I56" s="72" t="e">
        <f aca="false">D56*0</f>
        <v>#REF!</v>
      </c>
      <c r="J56" s="73" t="n">
        <f aca="false">+F56+H56</f>
        <v>0</v>
      </c>
      <c r="K56" s="74" t="n">
        <f aca="false">+-J56</f>
        <v>-0</v>
      </c>
      <c r="L56" s="1"/>
      <c r="M56" s="1"/>
      <c r="N56" s="1"/>
      <c r="O56" s="1"/>
    </row>
    <row r="57" customFormat="false" ht="18" hidden="true" customHeight="true" outlineLevel="0" collapsed="false">
      <c r="B57" s="75" t="n">
        <v>21</v>
      </c>
      <c r="C57" s="76" t="e">
        <f aca="false">+#REF!</f>
        <v>#REF!</v>
      </c>
      <c r="D57" s="77" t="e">
        <f aca="false">#REF!*$J$27/12</f>
        <v>#REF!</v>
      </c>
      <c r="E57" s="77" t="e">
        <f aca="false">F57-D57</f>
        <v>#REF!</v>
      </c>
      <c r="F57" s="70" t="n">
        <f aca="false">IF(B57&lt;=$E$28,$E$29,0)</f>
        <v>-0</v>
      </c>
      <c r="G57" s="70" t="e">
        <f aca="false">+$E$32*C57</f>
        <v>#REF!</v>
      </c>
      <c r="H57" s="70" t="n">
        <f aca="false">+$E$33*$H$10/Hoja1!$G$4</f>
        <v>0</v>
      </c>
      <c r="I57" s="72" t="e">
        <f aca="false">D57*0</f>
        <v>#REF!</v>
      </c>
      <c r="J57" s="73" t="n">
        <f aca="false">+F57+H57</f>
        <v>0</v>
      </c>
      <c r="K57" s="74" t="n">
        <f aca="false">+-J57</f>
        <v>-0</v>
      </c>
      <c r="L57" s="1"/>
      <c r="M57" s="1"/>
      <c r="N57" s="1"/>
      <c r="O57" s="1"/>
    </row>
    <row r="58" customFormat="false" ht="18" hidden="true" customHeight="true" outlineLevel="0" collapsed="false">
      <c r="B58" s="75" t="n">
        <v>22</v>
      </c>
      <c r="C58" s="76" t="e">
        <f aca="false">+#REF!</f>
        <v>#REF!</v>
      </c>
      <c r="D58" s="77" t="e">
        <f aca="false">#REF!*$J$27/12</f>
        <v>#REF!</v>
      </c>
      <c r="E58" s="77" t="e">
        <f aca="false">F58-D58</f>
        <v>#REF!</v>
      </c>
      <c r="F58" s="70" t="n">
        <f aca="false">IF(B58&lt;=$E$28,$E$29,0)</f>
        <v>-0</v>
      </c>
      <c r="G58" s="70" t="e">
        <f aca="false">+$E$32*C58</f>
        <v>#REF!</v>
      </c>
      <c r="H58" s="70" t="n">
        <f aca="false">+$E$33*$H$10/Hoja1!$G$4</f>
        <v>0</v>
      </c>
      <c r="I58" s="72" t="e">
        <f aca="false">D58*0</f>
        <v>#REF!</v>
      </c>
      <c r="J58" s="73" t="n">
        <f aca="false">+F58+H58</f>
        <v>0</v>
      </c>
      <c r="K58" s="74" t="n">
        <f aca="false">+-J58</f>
        <v>-0</v>
      </c>
      <c r="L58" s="1"/>
      <c r="M58" s="1"/>
      <c r="N58" s="1"/>
      <c r="O58" s="1"/>
    </row>
    <row r="59" customFormat="false" ht="18" hidden="true" customHeight="true" outlineLevel="0" collapsed="false">
      <c r="B59" s="75" t="n">
        <v>23</v>
      </c>
      <c r="C59" s="76" t="e">
        <f aca="false">+#REF!</f>
        <v>#REF!</v>
      </c>
      <c r="D59" s="77" t="e">
        <f aca="false">#REF!*$J$27/12</f>
        <v>#REF!</v>
      </c>
      <c r="E59" s="77" t="e">
        <f aca="false">F59-D59</f>
        <v>#REF!</v>
      </c>
      <c r="F59" s="70" t="n">
        <f aca="false">IF(B59&lt;=$E$28,$E$29,0)</f>
        <v>-0</v>
      </c>
      <c r="G59" s="70" t="e">
        <f aca="false">+$E$32*C59</f>
        <v>#REF!</v>
      </c>
      <c r="H59" s="70" t="n">
        <f aca="false">+$E$33*$H$10/Hoja1!$G$4</f>
        <v>0</v>
      </c>
      <c r="I59" s="72" t="e">
        <f aca="false">D59*0</f>
        <v>#REF!</v>
      </c>
      <c r="J59" s="73" t="n">
        <f aca="false">+F59+H59</f>
        <v>0</v>
      </c>
      <c r="K59" s="74" t="n">
        <f aca="false">+-J59</f>
        <v>-0</v>
      </c>
      <c r="L59" s="1"/>
      <c r="M59" s="1"/>
      <c r="N59" s="1"/>
      <c r="O59" s="1"/>
    </row>
    <row r="60" customFormat="false" ht="18" hidden="true" customHeight="true" outlineLevel="0" collapsed="false">
      <c r="B60" s="75" t="n">
        <v>24</v>
      </c>
      <c r="C60" s="76" t="e">
        <f aca="false">+#REF!</f>
        <v>#REF!</v>
      </c>
      <c r="D60" s="77" t="e">
        <f aca="false">#REF!*$J$27/12</f>
        <v>#REF!</v>
      </c>
      <c r="E60" s="77" t="e">
        <f aca="false">F60-D60</f>
        <v>#REF!</v>
      </c>
      <c r="F60" s="70" t="n">
        <f aca="false">IF(B60&lt;=$E$28,$E$29,0)</f>
        <v>-0</v>
      </c>
      <c r="G60" s="70" t="e">
        <f aca="false">+$E$32*C60</f>
        <v>#REF!</v>
      </c>
      <c r="H60" s="70" t="n">
        <f aca="false">+$E$33*$H$10/Hoja1!$G$4</f>
        <v>0</v>
      </c>
      <c r="I60" s="72" t="e">
        <f aca="false">D60*0</f>
        <v>#REF!</v>
      </c>
      <c r="J60" s="73" t="n">
        <f aca="false">+F60+H60</f>
        <v>0</v>
      </c>
      <c r="K60" s="74" t="n">
        <f aca="false">+-J60</f>
        <v>-0</v>
      </c>
      <c r="L60" s="1"/>
      <c r="M60" s="1"/>
      <c r="N60" s="1"/>
      <c r="O60" s="1"/>
    </row>
    <row r="61" customFormat="false" ht="18" hidden="true" customHeight="true" outlineLevel="0" collapsed="false">
      <c r="B61" s="75" t="n">
        <v>25</v>
      </c>
      <c r="C61" s="76" t="e">
        <f aca="false">+#REF!</f>
        <v>#REF!</v>
      </c>
      <c r="D61" s="77" t="e">
        <f aca="false">#REF!*$J$27/12</f>
        <v>#REF!</v>
      </c>
      <c r="E61" s="77" t="e">
        <f aca="false">F61-D61</f>
        <v>#REF!</v>
      </c>
      <c r="F61" s="70" t="n">
        <f aca="false">IF(B61&lt;=$E$28,$E$29,0)</f>
        <v>-0</v>
      </c>
      <c r="G61" s="70" t="e">
        <f aca="false">+$E$32*C61</f>
        <v>#REF!</v>
      </c>
      <c r="H61" s="70" t="n">
        <f aca="false">+$E$33*$H$10/Hoja1!$G$4</f>
        <v>0</v>
      </c>
      <c r="I61" s="72" t="e">
        <f aca="false">D61*0</f>
        <v>#REF!</v>
      </c>
      <c r="J61" s="73" t="n">
        <f aca="false">+F61+H61</f>
        <v>0</v>
      </c>
      <c r="K61" s="74" t="n">
        <f aca="false">+-J61</f>
        <v>-0</v>
      </c>
      <c r="L61" s="1"/>
      <c r="M61" s="1"/>
      <c r="N61" s="1"/>
      <c r="O61" s="1"/>
    </row>
    <row r="62" customFormat="false" ht="18" hidden="true" customHeight="true" outlineLevel="0" collapsed="false">
      <c r="B62" s="75" t="n">
        <v>26</v>
      </c>
      <c r="C62" s="76" t="e">
        <f aca="false">+#REF!</f>
        <v>#REF!</v>
      </c>
      <c r="D62" s="77" t="e">
        <f aca="false">#REF!*$J$27/12</f>
        <v>#REF!</v>
      </c>
      <c r="E62" s="77" t="e">
        <f aca="false">F62-D62</f>
        <v>#REF!</v>
      </c>
      <c r="F62" s="70" t="n">
        <f aca="false">IF(B62&lt;=$E$28,$E$29,0)</f>
        <v>-0</v>
      </c>
      <c r="G62" s="70" t="e">
        <f aca="false">+$E$32*C62</f>
        <v>#REF!</v>
      </c>
      <c r="H62" s="70" t="n">
        <f aca="false">+$E$33*$H$10/Hoja1!$G$4</f>
        <v>0</v>
      </c>
      <c r="I62" s="72" t="e">
        <f aca="false">D62*0</f>
        <v>#REF!</v>
      </c>
      <c r="J62" s="73" t="n">
        <f aca="false">+F62+H62</f>
        <v>0</v>
      </c>
      <c r="K62" s="74" t="n">
        <f aca="false">+-J62</f>
        <v>-0</v>
      </c>
      <c r="L62" s="1"/>
      <c r="M62" s="1"/>
      <c r="N62" s="1"/>
      <c r="O62" s="1"/>
    </row>
    <row r="63" customFormat="false" ht="18" hidden="true" customHeight="true" outlineLevel="0" collapsed="false">
      <c r="B63" s="75" t="n">
        <v>27</v>
      </c>
      <c r="C63" s="76" t="e">
        <f aca="false">+#REF!</f>
        <v>#REF!</v>
      </c>
      <c r="D63" s="77" t="e">
        <f aca="false">#REF!*$J$27/12</f>
        <v>#REF!</v>
      </c>
      <c r="E63" s="77" t="e">
        <f aca="false">F63-D63</f>
        <v>#REF!</v>
      </c>
      <c r="F63" s="70" t="n">
        <f aca="false">IF(B63&lt;=$E$28,$E$29,0)</f>
        <v>-0</v>
      </c>
      <c r="G63" s="70" t="e">
        <f aca="false">+$E$32*C63</f>
        <v>#REF!</v>
      </c>
      <c r="H63" s="70" t="n">
        <f aca="false">+$E$33*$H$10/Hoja1!$G$4</f>
        <v>0</v>
      </c>
      <c r="I63" s="72" t="e">
        <f aca="false">D63*0</f>
        <v>#REF!</v>
      </c>
      <c r="J63" s="73" t="n">
        <f aca="false">+F63+H63</f>
        <v>0</v>
      </c>
      <c r="K63" s="74" t="n">
        <f aca="false">+-J63</f>
        <v>-0</v>
      </c>
      <c r="L63" s="1"/>
      <c r="M63" s="1"/>
      <c r="N63" s="1"/>
      <c r="O63" s="1"/>
    </row>
    <row r="64" customFormat="false" ht="18" hidden="true" customHeight="true" outlineLevel="0" collapsed="false">
      <c r="B64" s="75" t="n">
        <v>28</v>
      </c>
      <c r="C64" s="76" t="e">
        <f aca="false">+#REF!</f>
        <v>#REF!</v>
      </c>
      <c r="D64" s="77" t="e">
        <f aca="false">#REF!*$J$27/12</f>
        <v>#REF!</v>
      </c>
      <c r="E64" s="77" t="e">
        <f aca="false">F64-D64</f>
        <v>#REF!</v>
      </c>
      <c r="F64" s="70" t="n">
        <f aca="false">IF(B64&lt;=$E$28,$E$29,0)</f>
        <v>-0</v>
      </c>
      <c r="G64" s="70" t="e">
        <f aca="false">+$E$32*C64</f>
        <v>#REF!</v>
      </c>
      <c r="H64" s="70" t="n">
        <f aca="false">+$E$33*$H$10/Hoja1!$G$4</f>
        <v>0</v>
      </c>
      <c r="I64" s="72" t="e">
        <f aca="false">D64*0</f>
        <v>#REF!</v>
      </c>
      <c r="J64" s="73" t="n">
        <f aca="false">+F64+H64</f>
        <v>0</v>
      </c>
      <c r="K64" s="74" t="n">
        <f aca="false">+-J64</f>
        <v>-0</v>
      </c>
      <c r="L64" s="1"/>
      <c r="M64" s="1"/>
      <c r="N64" s="1"/>
      <c r="O64" s="1"/>
    </row>
    <row r="65" customFormat="false" ht="18" hidden="true" customHeight="true" outlineLevel="0" collapsed="false">
      <c r="B65" s="75" t="n">
        <v>29</v>
      </c>
      <c r="C65" s="76" t="e">
        <f aca="false">+#REF!</f>
        <v>#REF!</v>
      </c>
      <c r="D65" s="77" t="e">
        <f aca="false">#REF!*$J$27/12</f>
        <v>#REF!</v>
      </c>
      <c r="E65" s="77" t="e">
        <f aca="false">F65-D65</f>
        <v>#REF!</v>
      </c>
      <c r="F65" s="70" t="n">
        <f aca="false">IF(B65&lt;=$E$28,$E$29,0)</f>
        <v>-0</v>
      </c>
      <c r="G65" s="70" t="e">
        <f aca="false">+$E$32*C65</f>
        <v>#REF!</v>
      </c>
      <c r="H65" s="70" t="n">
        <f aca="false">+$E$33*$H$10/Hoja1!$G$4</f>
        <v>0</v>
      </c>
      <c r="I65" s="72" t="e">
        <f aca="false">D65*0</f>
        <v>#REF!</v>
      </c>
      <c r="J65" s="73" t="n">
        <f aca="false">+F65+H65</f>
        <v>0</v>
      </c>
      <c r="K65" s="74" t="n">
        <f aca="false">+-J65</f>
        <v>-0</v>
      </c>
      <c r="L65" s="1"/>
      <c r="M65" s="1"/>
      <c r="N65" s="1"/>
      <c r="O65" s="1"/>
    </row>
    <row r="66" customFormat="false" ht="18" hidden="true" customHeight="true" outlineLevel="0" collapsed="false">
      <c r="B66" s="75" t="n">
        <v>30</v>
      </c>
      <c r="C66" s="76" t="e">
        <f aca="false">+#REF!</f>
        <v>#REF!</v>
      </c>
      <c r="D66" s="77" t="e">
        <f aca="false">#REF!*$J$27/12</f>
        <v>#REF!</v>
      </c>
      <c r="E66" s="77" t="e">
        <f aca="false">F66-D66</f>
        <v>#REF!</v>
      </c>
      <c r="F66" s="70" t="n">
        <f aca="false">IF(B66&lt;=$E$28,$E$29,0)</f>
        <v>-0</v>
      </c>
      <c r="G66" s="70" t="e">
        <f aca="false">+$E$32*C66</f>
        <v>#REF!</v>
      </c>
      <c r="H66" s="70" t="n">
        <f aca="false">+$E$33*$H$10/Hoja1!$G$4</f>
        <v>0</v>
      </c>
      <c r="I66" s="72" t="e">
        <f aca="false">D66*0</f>
        <v>#REF!</v>
      </c>
      <c r="J66" s="73" t="n">
        <f aca="false">+F66+H66</f>
        <v>0</v>
      </c>
      <c r="K66" s="74" t="n">
        <f aca="false">+-J66</f>
        <v>-0</v>
      </c>
      <c r="L66" s="1"/>
      <c r="M66" s="1"/>
      <c r="N66" s="1"/>
      <c r="O66" s="1"/>
    </row>
    <row r="67" customFormat="false" ht="18" hidden="true" customHeight="true" outlineLevel="0" collapsed="false">
      <c r="B67" s="75" t="n">
        <v>31</v>
      </c>
      <c r="C67" s="76" t="e">
        <f aca="false">+#REF!</f>
        <v>#REF!</v>
      </c>
      <c r="D67" s="77" t="e">
        <f aca="false">#REF!*$J$27/12</f>
        <v>#REF!</v>
      </c>
      <c r="E67" s="77" t="e">
        <f aca="false">F67-D67</f>
        <v>#REF!</v>
      </c>
      <c r="F67" s="70" t="n">
        <f aca="false">IF(B67&lt;=$E$28,$E$29,0)</f>
        <v>-0</v>
      </c>
      <c r="G67" s="70" t="e">
        <f aca="false">+$E$32*C67</f>
        <v>#REF!</v>
      </c>
      <c r="H67" s="70" t="n">
        <f aca="false">+$E$33*$H$10/Hoja1!$G$4</f>
        <v>0</v>
      </c>
      <c r="I67" s="72" t="e">
        <f aca="false">D67*0</f>
        <v>#REF!</v>
      </c>
      <c r="J67" s="73" t="n">
        <f aca="false">+F67+H67</f>
        <v>0</v>
      </c>
      <c r="K67" s="74" t="n">
        <f aca="false">+-J67</f>
        <v>-0</v>
      </c>
      <c r="L67" s="1"/>
      <c r="M67" s="1"/>
      <c r="N67" s="1"/>
      <c r="O67" s="1"/>
    </row>
    <row r="68" customFormat="false" ht="18" hidden="true" customHeight="true" outlineLevel="0" collapsed="false">
      <c r="B68" s="75" t="n">
        <v>32</v>
      </c>
      <c r="C68" s="76" t="e">
        <f aca="false">+#REF!</f>
        <v>#REF!</v>
      </c>
      <c r="D68" s="77" t="e">
        <f aca="false">#REF!*$J$27/12</f>
        <v>#REF!</v>
      </c>
      <c r="E68" s="77" t="e">
        <f aca="false">F68-D68</f>
        <v>#REF!</v>
      </c>
      <c r="F68" s="70" t="n">
        <f aca="false">IF(B68&lt;=$E$28,$E$29,0)</f>
        <v>-0</v>
      </c>
      <c r="G68" s="70" t="e">
        <f aca="false">+$E$32*C68</f>
        <v>#REF!</v>
      </c>
      <c r="H68" s="70" t="n">
        <f aca="false">+$E$33*$H$10/Hoja1!$G$4</f>
        <v>0</v>
      </c>
      <c r="I68" s="72" t="e">
        <f aca="false">D68*0</f>
        <v>#REF!</v>
      </c>
      <c r="J68" s="73" t="n">
        <f aca="false">+F68+H68</f>
        <v>0</v>
      </c>
      <c r="K68" s="74" t="n">
        <f aca="false">+-J68</f>
        <v>-0</v>
      </c>
      <c r="L68" s="1"/>
      <c r="M68" s="1"/>
      <c r="N68" s="1"/>
      <c r="O68" s="1"/>
    </row>
    <row r="69" customFormat="false" ht="18" hidden="true" customHeight="true" outlineLevel="0" collapsed="false">
      <c r="B69" s="75" t="n">
        <v>33</v>
      </c>
      <c r="C69" s="76" t="e">
        <f aca="false">+#REF!</f>
        <v>#REF!</v>
      </c>
      <c r="D69" s="77" t="e">
        <f aca="false">#REF!*$J$27/12</f>
        <v>#REF!</v>
      </c>
      <c r="E69" s="77" t="e">
        <f aca="false">F69-D69</f>
        <v>#REF!</v>
      </c>
      <c r="F69" s="70" t="n">
        <f aca="false">IF(B69&lt;=$E$28,$E$29,0)</f>
        <v>-0</v>
      </c>
      <c r="G69" s="70" t="e">
        <f aca="false">+$E$32*C69</f>
        <v>#REF!</v>
      </c>
      <c r="H69" s="70" t="n">
        <f aca="false">+$E$33*$H$10/Hoja1!$G$4</f>
        <v>0</v>
      </c>
      <c r="I69" s="72" t="e">
        <f aca="false">D69*0</f>
        <v>#REF!</v>
      </c>
      <c r="J69" s="73" t="n">
        <f aca="false">+F69+H69</f>
        <v>0</v>
      </c>
      <c r="K69" s="74" t="n">
        <f aca="false">+-J69</f>
        <v>-0</v>
      </c>
      <c r="L69" s="1"/>
      <c r="M69" s="1"/>
      <c r="N69" s="1"/>
      <c r="O69" s="1"/>
    </row>
    <row r="70" customFormat="false" ht="18" hidden="true" customHeight="true" outlineLevel="0" collapsed="false">
      <c r="B70" s="75" t="n">
        <v>34</v>
      </c>
      <c r="C70" s="76" t="e">
        <f aca="false">+#REF!</f>
        <v>#REF!</v>
      </c>
      <c r="D70" s="77" t="e">
        <f aca="false">#REF!*$J$27/12</f>
        <v>#REF!</v>
      </c>
      <c r="E70" s="77" t="e">
        <f aca="false">F70-D70</f>
        <v>#REF!</v>
      </c>
      <c r="F70" s="70" t="n">
        <f aca="false">IF(B70&lt;=$E$28,$E$29,0)</f>
        <v>-0</v>
      </c>
      <c r="G70" s="70" t="e">
        <f aca="false">+$E$32*C70</f>
        <v>#REF!</v>
      </c>
      <c r="H70" s="70" t="n">
        <f aca="false">+$E$33*$H$10/Hoja1!$G$4</f>
        <v>0</v>
      </c>
      <c r="I70" s="72" t="e">
        <f aca="false">D70*0</f>
        <v>#REF!</v>
      </c>
      <c r="J70" s="73" t="n">
        <f aca="false">+F70+H70</f>
        <v>0</v>
      </c>
      <c r="K70" s="74" t="n">
        <f aca="false">+-J70</f>
        <v>-0</v>
      </c>
      <c r="L70" s="1"/>
      <c r="M70" s="1"/>
      <c r="N70" s="1"/>
      <c r="O70" s="1"/>
    </row>
    <row r="71" customFormat="false" ht="18" hidden="true" customHeight="true" outlineLevel="0" collapsed="false">
      <c r="B71" s="75" t="n">
        <v>35</v>
      </c>
      <c r="C71" s="76" t="e">
        <f aca="false">+#REF!</f>
        <v>#REF!</v>
      </c>
      <c r="D71" s="77" t="e">
        <f aca="false">#REF!*$J$27/12</f>
        <v>#REF!</v>
      </c>
      <c r="E71" s="77" t="e">
        <f aca="false">F71-D71</f>
        <v>#REF!</v>
      </c>
      <c r="F71" s="70" t="n">
        <f aca="false">IF(B71&lt;=$E$28,$E$29,0)</f>
        <v>-0</v>
      </c>
      <c r="G71" s="70" t="e">
        <f aca="false">+$E$32*C71</f>
        <v>#REF!</v>
      </c>
      <c r="H71" s="70" t="n">
        <f aca="false">+$E$33*$H$10/Hoja1!$G$4</f>
        <v>0</v>
      </c>
      <c r="I71" s="72" t="e">
        <f aca="false">D71*0</f>
        <v>#REF!</v>
      </c>
      <c r="J71" s="73" t="n">
        <f aca="false">+F71+H71</f>
        <v>0</v>
      </c>
      <c r="K71" s="74" t="n">
        <f aca="false">+-J71</f>
        <v>-0</v>
      </c>
      <c r="L71" s="1"/>
      <c r="M71" s="1"/>
      <c r="N71" s="1"/>
      <c r="O71" s="1"/>
    </row>
    <row r="72" customFormat="false" ht="18" hidden="true" customHeight="true" outlineLevel="0" collapsed="false">
      <c r="B72" s="75" t="n">
        <v>36</v>
      </c>
      <c r="C72" s="76" t="e">
        <f aca="false">+#REF!</f>
        <v>#REF!</v>
      </c>
      <c r="D72" s="77" t="e">
        <f aca="false">#REF!*$J$27/12</f>
        <v>#REF!</v>
      </c>
      <c r="E72" s="77" t="e">
        <f aca="false">F72-D72</f>
        <v>#REF!</v>
      </c>
      <c r="F72" s="70" t="n">
        <f aca="false">IF(B72&lt;=$E$28,$E$29,0)</f>
        <v>-0</v>
      </c>
      <c r="G72" s="70" t="e">
        <f aca="false">+$E$32*C72</f>
        <v>#REF!</v>
      </c>
      <c r="H72" s="70" t="n">
        <f aca="false">+$E$33*$H$10/Hoja1!$G$4</f>
        <v>0</v>
      </c>
      <c r="I72" s="72" t="e">
        <f aca="false">D72*0</f>
        <v>#REF!</v>
      </c>
      <c r="J72" s="73" t="n">
        <f aca="false">+F72+H72</f>
        <v>0</v>
      </c>
      <c r="K72" s="74" t="n">
        <f aca="false">+-J72</f>
        <v>-0</v>
      </c>
      <c r="L72" s="1"/>
      <c r="M72" s="1"/>
      <c r="N72" s="1"/>
      <c r="O72" s="1"/>
    </row>
    <row r="73" customFormat="false" ht="18" hidden="true" customHeight="true" outlineLevel="0" collapsed="false">
      <c r="B73" s="75" t="n">
        <v>37</v>
      </c>
      <c r="C73" s="76" t="e">
        <f aca="false">+#REF!</f>
        <v>#REF!</v>
      </c>
      <c r="D73" s="77" t="e">
        <f aca="false">#REF!*$J$27/12</f>
        <v>#REF!</v>
      </c>
      <c r="E73" s="77" t="e">
        <f aca="false">F73-D73</f>
        <v>#REF!</v>
      </c>
      <c r="F73" s="70" t="n">
        <f aca="false">IF(B73&lt;=$E$28,$E$29,0)</f>
        <v>-0</v>
      </c>
      <c r="G73" s="70" t="e">
        <f aca="false">+$E$32*C73</f>
        <v>#REF!</v>
      </c>
      <c r="H73" s="70" t="n">
        <f aca="false">+$E$33*$H$10/Hoja1!$G$4</f>
        <v>0</v>
      </c>
      <c r="I73" s="72" t="e">
        <f aca="false">D73*0</f>
        <v>#REF!</v>
      </c>
      <c r="J73" s="73" t="n">
        <f aca="false">+F73+H73</f>
        <v>0</v>
      </c>
      <c r="K73" s="74" t="n">
        <f aca="false">+-J73</f>
        <v>-0</v>
      </c>
      <c r="L73" s="1"/>
      <c r="M73" s="1"/>
      <c r="N73" s="1"/>
      <c r="O73" s="1"/>
    </row>
    <row r="74" customFormat="false" ht="18" hidden="true" customHeight="true" outlineLevel="0" collapsed="false">
      <c r="B74" s="75" t="n">
        <v>38</v>
      </c>
      <c r="C74" s="76" t="e">
        <f aca="false">+#REF!</f>
        <v>#REF!</v>
      </c>
      <c r="D74" s="77" t="e">
        <f aca="false">#REF!*$J$27/12</f>
        <v>#REF!</v>
      </c>
      <c r="E74" s="77" t="e">
        <f aca="false">F74-D74</f>
        <v>#REF!</v>
      </c>
      <c r="F74" s="70" t="n">
        <f aca="false">IF(B74&lt;=$E$28,$E$29,0)</f>
        <v>-0</v>
      </c>
      <c r="G74" s="70" t="e">
        <f aca="false">+$E$32*C74</f>
        <v>#REF!</v>
      </c>
      <c r="H74" s="70" t="n">
        <f aca="false">+$E$33*$H$10/Hoja1!$G$4</f>
        <v>0</v>
      </c>
      <c r="I74" s="72" t="e">
        <f aca="false">D74*0</f>
        <v>#REF!</v>
      </c>
      <c r="J74" s="73" t="n">
        <f aca="false">+F74+H74</f>
        <v>0</v>
      </c>
      <c r="K74" s="74" t="n">
        <f aca="false">+-J74</f>
        <v>-0</v>
      </c>
      <c r="L74" s="1"/>
      <c r="M74" s="1"/>
      <c r="N74" s="1"/>
      <c r="O74" s="1"/>
    </row>
    <row r="75" customFormat="false" ht="18" hidden="true" customHeight="true" outlineLevel="0" collapsed="false">
      <c r="B75" s="75" t="n">
        <v>39</v>
      </c>
      <c r="C75" s="76" t="e">
        <f aca="false">+#REF!</f>
        <v>#REF!</v>
      </c>
      <c r="D75" s="77" t="e">
        <f aca="false">#REF!*$J$27/12</f>
        <v>#REF!</v>
      </c>
      <c r="E75" s="77" t="e">
        <f aca="false">F75-D75</f>
        <v>#REF!</v>
      </c>
      <c r="F75" s="70" t="n">
        <f aca="false">IF(B75&lt;=$E$28,$E$29,0)</f>
        <v>-0</v>
      </c>
      <c r="G75" s="70" t="e">
        <f aca="false">+$E$32*C75</f>
        <v>#REF!</v>
      </c>
      <c r="H75" s="70" t="n">
        <f aca="false">+$E$33*$H$10/Hoja1!$G$4</f>
        <v>0</v>
      </c>
      <c r="I75" s="72" t="e">
        <f aca="false">D75*0</f>
        <v>#REF!</v>
      </c>
      <c r="J75" s="73" t="n">
        <f aca="false">+F75+H75</f>
        <v>0</v>
      </c>
      <c r="K75" s="74" t="n">
        <f aca="false">+-J75</f>
        <v>-0</v>
      </c>
      <c r="L75" s="1"/>
      <c r="M75" s="1"/>
      <c r="N75" s="1"/>
      <c r="O75" s="1"/>
    </row>
    <row r="76" customFormat="false" ht="18" hidden="true" customHeight="true" outlineLevel="0" collapsed="false">
      <c r="B76" s="75" t="n">
        <v>40</v>
      </c>
      <c r="C76" s="76" t="e">
        <f aca="false">+#REF!</f>
        <v>#REF!</v>
      </c>
      <c r="D76" s="77" t="e">
        <f aca="false">#REF!*$J$27/12</f>
        <v>#REF!</v>
      </c>
      <c r="E76" s="77" t="e">
        <f aca="false">F76-D76</f>
        <v>#REF!</v>
      </c>
      <c r="F76" s="70" t="n">
        <f aca="false">IF(B76&lt;=$E$28,$E$29,0)</f>
        <v>-0</v>
      </c>
      <c r="G76" s="70" t="e">
        <f aca="false">+$E$32*C76</f>
        <v>#REF!</v>
      </c>
      <c r="H76" s="70" t="n">
        <f aca="false">+$E$33*$H$10/Hoja1!$G$4</f>
        <v>0</v>
      </c>
      <c r="I76" s="72" t="e">
        <f aca="false">D76*0</f>
        <v>#REF!</v>
      </c>
      <c r="J76" s="73" t="n">
        <f aca="false">+F76+H76</f>
        <v>0</v>
      </c>
      <c r="K76" s="74" t="n">
        <f aca="false">+-J76</f>
        <v>-0</v>
      </c>
      <c r="L76" s="1"/>
      <c r="M76" s="1"/>
      <c r="N76" s="1"/>
      <c r="O76" s="1"/>
    </row>
    <row r="77" customFormat="false" ht="18" hidden="true" customHeight="true" outlineLevel="0" collapsed="false">
      <c r="B77" s="75" t="n">
        <v>41</v>
      </c>
      <c r="C77" s="76" t="e">
        <f aca="false">+#REF!</f>
        <v>#REF!</v>
      </c>
      <c r="D77" s="77" t="e">
        <f aca="false">#REF!*$J$27/12</f>
        <v>#REF!</v>
      </c>
      <c r="E77" s="77" t="e">
        <f aca="false">F77-D77</f>
        <v>#REF!</v>
      </c>
      <c r="F77" s="70" t="n">
        <f aca="false">IF(B77&lt;=$E$28,$E$29,0)</f>
        <v>-0</v>
      </c>
      <c r="G77" s="70" t="e">
        <f aca="false">+$E$32*C77</f>
        <v>#REF!</v>
      </c>
      <c r="H77" s="70" t="n">
        <f aca="false">+$E$33*$H$10/Hoja1!$G$4</f>
        <v>0</v>
      </c>
      <c r="I77" s="72" t="e">
        <f aca="false">D77*0</f>
        <v>#REF!</v>
      </c>
      <c r="J77" s="73" t="n">
        <f aca="false">+F77+H77</f>
        <v>0</v>
      </c>
      <c r="K77" s="74" t="n">
        <f aca="false">+-J77</f>
        <v>-0</v>
      </c>
      <c r="L77" s="1"/>
      <c r="M77" s="1"/>
      <c r="N77" s="1"/>
      <c r="O77" s="1"/>
    </row>
    <row r="78" customFormat="false" ht="18" hidden="true" customHeight="true" outlineLevel="0" collapsed="false">
      <c r="B78" s="75" t="n">
        <v>42</v>
      </c>
      <c r="C78" s="76" t="e">
        <f aca="false">+#REF!</f>
        <v>#REF!</v>
      </c>
      <c r="D78" s="77" t="e">
        <f aca="false">#REF!*$J$27/12</f>
        <v>#REF!</v>
      </c>
      <c r="E78" s="77" t="e">
        <f aca="false">F78-D78</f>
        <v>#REF!</v>
      </c>
      <c r="F78" s="70" t="n">
        <f aca="false">IF(B78&lt;=$E$28,$E$29,0)</f>
        <v>-0</v>
      </c>
      <c r="G78" s="70" t="e">
        <f aca="false">+$E$32*C78</f>
        <v>#REF!</v>
      </c>
      <c r="H78" s="70" t="n">
        <f aca="false">+$E$33*$H$10/Hoja1!$G$4</f>
        <v>0</v>
      </c>
      <c r="I78" s="72" t="e">
        <f aca="false">D78*0</f>
        <v>#REF!</v>
      </c>
      <c r="J78" s="73" t="n">
        <f aca="false">+F78+H78</f>
        <v>0</v>
      </c>
      <c r="K78" s="74" t="n">
        <f aca="false">+-J78</f>
        <v>-0</v>
      </c>
      <c r="L78" s="1"/>
      <c r="M78" s="1"/>
      <c r="N78" s="1"/>
      <c r="O78" s="1"/>
    </row>
    <row r="79" customFormat="false" ht="18" hidden="true" customHeight="true" outlineLevel="0" collapsed="false">
      <c r="B79" s="75" t="n">
        <v>43</v>
      </c>
      <c r="C79" s="76" t="e">
        <f aca="false">+#REF!</f>
        <v>#REF!</v>
      </c>
      <c r="D79" s="77" t="e">
        <f aca="false">#REF!*$J$27/12</f>
        <v>#REF!</v>
      </c>
      <c r="E79" s="77" t="e">
        <f aca="false">F79-D79</f>
        <v>#REF!</v>
      </c>
      <c r="F79" s="70" t="n">
        <f aca="false">IF(B79&lt;=$E$28,$E$29,0)</f>
        <v>-0</v>
      </c>
      <c r="G79" s="70" t="e">
        <f aca="false">+$E$32*C79</f>
        <v>#REF!</v>
      </c>
      <c r="H79" s="70" t="n">
        <f aca="false">+$E$33*$H$10/Hoja1!$G$4</f>
        <v>0</v>
      </c>
      <c r="I79" s="72" t="e">
        <f aca="false">D79*0</f>
        <v>#REF!</v>
      </c>
      <c r="J79" s="73" t="n">
        <f aca="false">+F79+H79</f>
        <v>0</v>
      </c>
      <c r="K79" s="74" t="n">
        <f aca="false">+-J79</f>
        <v>-0</v>
      </c>
      <c r="L79" s="1"/>
      <c r="M79" s="1"/>
      <c r="N79" s="1"/>
      <c r="O79" s="1"/>
    </row>
    <row r="80" customFormat="false" ht="18" hidden="true" customHeight="true" outlineLevel="0" collapsed="false">
      <c r="B80" s="75" t="n">
        <v>44</v>
      </c>
      <c r="C80" s="76" t="e">
        <f aca="false">+#REF!</f>
        <v>#REF!</v>
      </c>
      <c r="D80" s="77" t="e">
        <f aca="false">#REF!*$J$27/12</f>
        <v>#REF!</v>
      </c>
      <c r="E80" s="77" t="e">
        <f aca="false">F80-D80</f>
        <v>#REF!</v>
      </c>
      <c r="F80" s="70" t="n">
        <f aca="false">IF(B80&lt;=$E$28,$E$29,0)</f>
        <v>-0</v>
      </c>
      <c r="G80" s="70" t="e">
        <f aca="false">+$E$32*C80</f>
        <v>#REF!</v>
      </c>
      <c r="H80" s="70" t="n">
        <f aca="false">+$E$33*$H$10/Hoja1!$G$4</f>
        <v>0</v>
      </c>
      <c r="I80" s="72" t="e">
        <f aca="false">D80*0</f>
        <v>#REF!</v>
      </c>
      <c r="J80" s="73" t="n">
        <f aca="false">+F80+H80</f>
        <v>0</v>
      </c>
      <c r="K80" s="74" t="n">
        <f aca="false">+-J80</f>
        <v>-0</v>
      </c>
      <c r="L80" s="1"/>
      <c r="M80" s="1"/>
      <c r="N80" s="1"/>
      <c r="O80" s="1"/>
    </row>
    <row r="81" customFormat="false" ht="18" hidden="true" customHeight="true" outlineLevel="0" collapsed="false">
      <c r="B81" s="75" t="n">
        <v>45</v>
      </c>
      <c r="C81" s="76" t="e">
        <f aca="false">+#REF!</f>
        <v>#REF!</v>
      </c>
      <c r="D81" s="77" t="e">
        <f aca="false">#REF!*$J$27/12</f>
        <v>#REF!</v>
      </c>
      <c r="E81" s="77" t="e">
        <f aca="false">F81-D81</f>
        <v>#REF!</v>
      </c>
      <c r="F81" s="70" t="n">
        <f aca="false">IF(B81&lt;=$E$28,$E$29,0)</f>
        <v>-0</v>
      </c>
      <c r="G81" s="70" t="e">
        <f aca="false">+$E$32*C81</f>
        <v>#REF!</v>
      </c>
      <c r="H81" s="70" t="n">
        <f aca="false">+$E$33*$H$10/Hoja1!$G$4</f>
        <v>0</v>
      </c>
      <c r="I81" s="72" t="e">
        <f aca="false">D81*0</f>
        <v>#REF!</v>
      </c>
      <c r="J81" s="73" t="n">
        <f aca="false">+F81+H81</f>
        <v>0</v>
      </c>
      <c r="K81" s="74" t="n">
        <f aca="false">+-J81</f>
        <v>-0</v>
      </c>
      <c r="L81" s="1"/>
      <c r="M81" s="1"/>
      <c r="N81" s="1"/>
      <c r="O81" s="1"/>
    </row>
    <row r="82" customFormat="false" ht="18" hidden="true" customHeight="true" outlineLevel="0" collapsed="false">
      <c r="B82" s="75" t="n">
        <v>46</v>
      </c>
      <c r="C82" s="76" t="e">
        <f aca="false">+#REF!</f>
        <v>#REF!</v>
      </c>
      <c r="D82" s="77" t="e">
        <f aca="false">#REF!*$J$27/12</f>
        <v>#REF!</v>
      </c>
      <c r="E82" s="77" t="e">
        <f aca="false">F82-D82</f>
        <v>#REF!</v>
      </c>
      <c r="F82" s="70" t="n">
        <f aca="false">IF(B82&lt;=$E$28,$E$29,0)</f>
        <v>-0</v>
      </c>
      <c r="G82" s="70" t="e">
        <f aca="false">+$E$32*C82</f>
        <v>#REF!</v>
      </c>
      <c r="H82" s="70" t="n">
        <f aca="false">+$E$33*$H$10/Hoja1!$G$4</f>
        <v>0</v>
      </c>
      <c r="I82" s="72" t="e">
        <f aca="false">D82*0</f>
        <v>#REF!</v>
      </c>
      <c r="J82" s="73" t="n">
        <f aca="false">+F82+H82</f>
        <v>0</v>
      </c>
      <c r="K82" s="74" t="n">
        <f aca="false">+-J82</f>
        <v>-0</v>
      </c>
      <c r="L82" s="1"/>
      <c r="M82" s="1"/>
      <c r="N82" s="1"/>
      <c r="O82" s="1"/>
    </row>
    <row r="83" customFormat="false" ht="18" hidden="true" customHeight="true" outlineLevel="0" collapsed="false">
      <c r="B83" s="75" t="n">
        <v>47</v>
      </c>
      <c r="C83" s="76" t="e">
        <f aca="false">+#REF!</f>
        <v>#REF!</v>
      </c>
      <c r="D83" s="77" t="e">
        <f aca="false">#REF!*$J$27/12</f>
        <v>#REF!</v>
      </c>
      <c r="E83" s="77" t="e">
        <f aca="false">F83-D83</f>
        <v>#REF!</v>
      </c>
      <c r="F83" s="70" t="n">
        <f aca="false">IF(B83&lt;=$E$28,$E$29,0)</f>
        <v>-0</v>
      </c>
      <c r="G83" s="70" t="e">
        <f aca="false">+$E$32*C83</f>
        <v>#REF!</v>
      </c>
      <c r="H83" s="70" t="n">
        <f aca="false">+$E$33*$H$10/Hoja1!$G$4</f>
        <v>0</v>
      </c>
      <c r="I83" s="72" t="e">
        <f aca="false">D83*0</f>
        <v>#REF!</v>
      </c>
      <c r="J83" s="73" t="n">
        <f aca="false">+F83+H83</f>
        <v>0</v>
      </c>
      <c r="K83" s="74" t="n">
        <f aca="false">+-J83</f>
        <v>-0</v>
      </c>
      <c r="L83" s="1"/>
      <c r="M83" s="1"/>
      <c r="N83" s="1"/>
      <c r="O83" s="1"/>
    </row>
    <row r="84" customFormat="false" ht="18" hidden="true" customHeight="true" outlineLevel="0" collapsed="false">
      <c r="B84" s="75" t="n">
        <v>48</v>
      </c>
      <c r="C84" s="76" t="e">
        <f aca="false">+#REF!</f>
        <v>#REF!</v>
      </c>
      <c r="D84" s="77" t="e">
        <f aca="false">#REF!*$J$27/12</f>
        <v>#REF!</v>
      </c>
      <c r="E84" s="77" t="e">
        <f aca="false">F84-D84</f>
        <v>#REF!</v>
      </c>
      <c r="F84" s="70" t="n">
        <f aca="false">IF(B84&lt;=$E$28,$E$29,0)</f>
        <v>-0</v>
      </c>
      <c r="G84" s="70" t="e">
        <f aca="false">+$E$32*C84</f>
        <v>#REF!</v>
      </c>
      <c r="H84" s="70" t="n">
        <f aca="false">+$E$33*$H$10/Hoja1!$G$4</f>
        <v>0</v>
      </c>
      <c r="I84" s="72" t="e">
        <f aca="false">D84*0</f>
        <v>#REF!</v>
      </c>
      <c r="J84" s="73" t="n">
        <f aca="false">+F84+H84</f>
        <v>0</v>
      </c>
      <c r="K84" s="74" t="n">
        <f aca="false">+-J84</f>
        <v>-0</v>
      </c>
      <c r="L84" s="1"/>
      <c r="M84" s="1"/>
      <c r="N84" s="1"/>
      <c r="O84" s="1"/>
    </row>
    <row r="85" customFormat="false" ht="18" hidden="true" customHeight="true" outlineLevel="0" collapsed="false">
      <c r="B85" s="75" t="n">
        <v>49</v>
      </c>
      <c r="C85" s="76" t="e">
        <f aca="false">+#REF!</f>
        <v>#REF!</v>
      </c>
      <c r="D85" s="77" t="e">
        <f aca="false">#REF!*$J$27/12</f>
        <v>#REF!</v>
      </c>
      <c r="E85" s="77" t="e">
        <f aca="false">F85-D85</f>
        <v>#REF!</v>
      </c>
      <c r="F85" s="70" t="n">
        <f aca="false">IF(B85&lt;=$E$28,$E$29,0)</f>
        <v>-0</v>
      </c>
      <c r="G85" s="70" t="e">
        <f aca="false">+$E$32*C85</f>
        <v>#REF!</v>
      </c>
      <c r="H85" s="70" t="n">
        <f aca="false">+$E$33*$H$10/Hoja1!$G$4</f>
        <v>0</v>
      </c>
      <c r="I85" s="72" t="e">
        <f aca="false">D85*0</f>
        <v>#REF!</v>
      </c>
      <c r="J85" s="73" t="n">
        <f aca="false">+F85+H85</f>
        <v>0</v>
      </c>
      <c r="K85" s="74" t="n">
        <f aca="false">+-J85</f>
        <v>-0</v>
      </c>
      <c r="L85" s="1"/>
      <c r="M85" s="1"/>
      <c r="N85" s="1"/>
      <c r="O85" s="1"/>
    </row>
    <row r="86" customFormat="false" ht="18" hidden="true" customHeight="true" outlineLevel="0" collapsed="false">
      <c r="B86" s="75" t="n">
        <v>50</v>
      </c>
      <c r="C86" s="76" t="e">
        <f aca="false">+#REF!</f>
        <v>#REF!</v>
      </c>
      <c r="D86" s="77" t="e">
        <f aca="false">#REF!*$J$27/12</f>
        <v>#REF!</v>
      </c>
      <c r="E86" s="77" t="e">
        <f aca="false">F86-D86</f>
        <v>#REF!</v>
      </c>
      <c r="F86" s="70" t="n">
        <f aca="false">IF(B86&lt;=$E$28,$E$29,0)</f>
        <v>-0</v>
      </c>
      <c r="G86" s="70" t="e">
        <f aca="false">+$E$32*C86</f>
        <v>#REF!</v>
      </c>
      <c r="H86" s="70" t="n">
        <f aca="false">+$E$33*$H$10/Hoja1!$G$4</f>
        <v>0</v>
      </c>
      <c r="I86" s="72" t="e">
        <f aca="false">D86*0</f>
        <v>#REF!</v>
      </c>
      <c r="J86" s="73" t="n">
        <f aca="false">+F86+H86</f>
        <v>0</v>
      </c>
      <c r="K86" s="74" t="n">
        <f aca="false">+-J86</f>
        <v>-0</v>
      </c>
      <c r="L86" s="1"/>
      <c r="M86" s="1"/>
      <c r="N86" s="1"/>
      <c r="O86" s="1"/>
    </row>
    <row r="87" customFormat="false" ht="18" hidden="true" customHeight="true" outlineLevel="0" collapsed="false">
      <c r="B87" s="75" t="n">
        <v>51</v>
      </c>
      <c r="C87" s="76" t="e">
        <f aca="false">+#REF!</f>
        <v>#REF!</v>
      </c>
      <c r="D87" s="77" t="e">
        <f aca="false">#REF!*$J$27/12</f>
        <v>#REF!</v>
      </c>
      <c r="E87" s="77" t="e">
        <f aca="false">F87-D87</f>
        <v>#REF!</v>
      </c>
      <c r="F87" s="70" t="n">
        <f aca="false">IF(B87&lt;=$E$28,$E$29,0)</f>
        <v>-0</v>
      </c>
      <c r="G87" s="70" t="e">
        <f aca="false">+$E$32*C87</f>
        <v>#REF!</v>
      </c>
      <c r="H87" s="70" t="n">
        <f aca="false">+$E$33*$H$10/Hoja1!$G$4</f>
        <v>0</v>
      </c>
      <c r="I87" s="72" t="e">
        <f aca="false">D87*0</f>
        <v>#REF!</v>
      </c>
      <c r="J87" s="73" t="n">
        <f aca="false">+F87+H87</f>
        <v>0</v>
      </c>
      <c r="K87" s="74" t="n">
        <f aca="false">+-J87</f>
        <v>-0</v>
      </c>
      <c r="L87" s="1"/>
      <c r="M87" s="1"/>
      <c r="N87" s="1"/>
      <c r="O87" s="1"/>
    </row>
    <row r="88" customFormat="false" ht="18" hidden="true" customHeight="true" outlineLevel="0" collapsed="false">
      <c r="B88" s="75" t="n">
        <v>52</v>
      </c>
      <c r="C88" s="76" t="e">
        <f aca="false">+#REF!</f>
        <v>#REF!</v>
      </c>
      <c r="D88" s="77" t="e">
        <f aca="false">#REF!*$J$27/12</f>
        <v>#REF!</v>
      </c>
      <c r="E88" s="77" t="e">
        <f aca="false">F88-D88</f>
        <v>#REF!</v>
      </c>
      <c r="F88" s="70" t="n">
        <f aca="false">IF(B88&lt;=$E$28,$E$29,0)</f>
        <v>-0</v>
      </c>
      <c r="G88" s="70" t="e">
        <f aca="false">+$E$32*C88</f>
        <v>#REF!</v>
      </c>
      <c r="H88" s="70" t="n">
        <f aca="false">+$E$33*$H$10/Hoja1!$G$4</f>
        <v>0</v>
      </c>
      <c r="I88" s="72" t="e">
        <f aca="false">D88*0</f>
        <v>#REF!</v>
      </c>
      <c r="J88" s="73" t="n">
        <f aca="false">+F88+H88</f>
        <v>0</v>
      </c>
      <c r="K88" s="74" t="n">
        <f aca="false">+-J88</f>
        <v>-0</v>
      </c>
      <c r="L88" s="1"/>
      <c r="M88" s="1"/>
      <c r="N88" s="1"/>
      <c r="O88" s="1"/>
    </row>
    <row r="89" customFormat="false" ht="18" hidden="true" customHeight="true" outlineLevel="0" collapsed="false">
      <c r="B89" s="75" t="n">
        <v>53</v>
      </c>
      <c r="C89" s="76" t="e">
        <f aca="false">+#REF!</f>
        <v>#REF!</v>
      </c>
      <c r="D89" s="77" t="e">
        <f aca="false">#REF!*$J$27/12</f>
        <v>#REF!</v>
      </c>
      <c r="E89" s="77" t="e">
        <f aca="false">F89-D89</f>
        <v>#REF!</v>
      </c>
      <c r="F89" s="70" t="n">
        <f aca="false">IF(B89&lt;=$E$28,$E$29,0)</f>
        <v>-0</v>
      </c>
      <c r="G89" s="70" t="e">
        <f aca="false">+$E$32*C89</f>
        <v>#REF!</v>
      </c>
      <c r="H89" s="70" t="n">
        <f aca="false">+$E$33*$H$10/Hoja1!$G$4</f>
        <v>0</v>
      </c>
      <c r="I89" s="72" t="e">
        <f aca="false">D89*0</f>
        <v>#REF!</v>
      </c>
      <c r="J89" s="73" t="n">
        <f aca="false">+F89+H89</f>
        <v>0</v>
      </c>
      <c r="K89" s="74" t="n">
        <f aca="false">+-J89</f>
        <v>-0</v>
      </c>
      <c r="L89" s="1"/>
      <c r="M89" s="1"/>
      <c r="N89" s="1"/>
      <c r="O89" s="1"/>
    </row>
    <row r="90" customFormat="false" ht="18" hidden="true" customHeight="true" outlineLevel="0" collapsed="false">
      <c r="B90" s="75" t="n">
        <v>54</v>
      </c>
      <c r="C90" s="76" t="e">
        <f aca="false">+#REF!</f>
        <v>#REF!</v>
      </c>
      <c r="D90" s="77" t="e">
        <f aca="false">#REF!*$J$27/12</f>
        <v>#REF!</v>
      </c>
      <c r="E90" s="77" t="e">
        <f aca="false">F90-D90</f>
        <v>#REF!</v>
      </c>
      <c r="F90" s="70" t="n">
        <f aca="false">IF(B90&lt;=$E$28,$E$29,0)</f>
        <v>-0</v>
      </c>
      <c r="G90" s="70" t="e">
        <f aca="false">+$E$32*C90</f>
        <v>#REF!</v>
      </c>
      <c r="H90" s="70" t="n">
        <f aca="false">+$E$33*$H$10/Hoja1!$G$4</f>
        <v>0</v>
      </c>
      <c r="I90" s="72" t="e">
        <f aca="false">D90*0</f>
        <v>#REF!</v>
      </c>
      <c r="J90" s="73" t="n">
        <f aca="false">+F90+H90</f>
        <v>0</v>
      </c>
      <c r="K90" s="74" t="n">
        <f aca="false">+-J90</f>
        <v>-0</v>
      </c>
      <c r="L90" s="1"/>
      <c r="M90" s="1"/>
      <c r="N90" s="1"/>
      <c r="O90" s="1"/>
    </row>
    <row r="91" customFormat="false" ht="18" hidden="true" customHeight="true" outlineLevel="0" collapsed="false">
      <c r="B91" s="75" t="n">
        <v>55</v>
      </c>
      <c r="C91" s="76" t="e">
        <f aca="false">+#REF!</f>
        <v>#REF!</v>
      </c>
      <c r="D91" s="77" t="e">
        <f aca="false">#REF!*$J$27/12</f>
        <v>#REF!</v>
      </c>
      <c r="E91" s="77" t="e">
        <f aca="false">F91-D91</f>
        <v>#REF!</v>
      </c>
      <c r="F91" s="70" t="n">
        <f aca="false">IF(B91&lt;=$E$28,$E$29,0)</f>
        <v>-0</v>
      </c>
      <c r="G91" s="70" t="e">
        <f aca="false">+$E$32*C91</f>
        <v>#REF!</v>
      </c>
      <c r="H91" s="70" t="n">
        <f aca="false">+$E$33*$H$10/Hoja1!$G$4</f>
        <v>0</v>
      </c>
      <c r="I91" s="72" t="e">
        <f aca="false">D91*0</f>
        <v>#REF!</v>
      </c>
      <c r="J91" s="73" t="n">
        <f aca="false">+F91+H91</f>
        <v>0</v>
      </c>
      <c r="K91" s="74" t="n">
        <f aca="false">+-J91</f>
        <v>-0</v>
      </c>
      <c r="L91" s="1"/>
      <c r="M91" s="1"/>
      <c r="N91" s="1"/>
      <c r="O91" s="1"/>
    </row>
    <row r="92" customFormat="false" ht="18" hidden="true" customHeight="true" outlineLevel="0" collapsed="false">
      <c r="B92" s="75" t="n">
        <v>56</v>
      </c>
      <c r="C92" s="76" t="e">
        <f aca="false">+#REF!</f>
        <v>#REF!</v>
      </c>
      <c r="D92" s="77" t="e">
        <f aca="false">#REF!*$J$27/12</f>
        <v>#REF!</v>
      </c>
      <c r="E92" s="77" t="e">
        <f aca="false">F92-D92</f>
        <v>#REF!</v>
      </c>
      <c r="F92" s="70" t="n">
        <f aca="false">IF(B92&lt;=$E$28,$E$29,0)</f>
        <v>-0</v>
      </c>
      <c r="G92" s="70" t="e">
        <f aca="false">+$E$32*C92</f>
        <v>#REF!</v>
      </c>
      <c r="H92" s="70" t="n">
        <f aca="false">+$E$33*$H$10/Hoja1!$G$4</f>
        <v>0</v>
      </c>
      <c r="I92" s="72" t="e">
        <f aca="false">D92*0</f>
        <v>#REF!</v>
      </c>
      <c r="J92" s="73" t="n">
        <f aca="false">+F92+H92</f>
        <v>0</v>
      </c>
      <c r="K92" s="74" t="n">
        <f aca="false">+-J92</f>
        <v>-0</v>
      </c>
      <c r="L92" s="1"/>
      <c r="M92" s="1"/>
      <c r="N92" s="1"/>
      <c r="O92" s="1"/>
    </row>
    <row r="93" customFormat="false" ht="18" hidden="true" customHeight="true" outlineLevel="0" collapsed="false">
      <c r="B93" s="75" t="n">
        <v>57</v>
      </c>
      <c r="C93" s="76" t="e">
        <f aca="false">+#REF!</f>
        <v>#REF!</v>
      </c>
      <c r="D93" s="77" t="e">
        <f aca="false">#REF!*$J$27/12</f>
        <v>#REF!</v>
      </c>
      <c r="E93" s="77" t="e">
        <f aca="false">F93-D93</f>
        <v>#REF!</v>
      </c>
      <c r="F93" s="70" t="n">
        <f aca="false">IF(B93&lt;=$E$28,$E$29,0)</f>
        <v>-0</v>
      </c>
      <c r="G93" s="70" t="e">
        <f aca="false">+$E$32*C93</f>
        <v>#REF!</v>
      </c>
      <c r="H93" s="70" t="n">
        <f aca="false">+$E$33*$H$10/Hoja1!$G$4</f>
        <v>0</v>
      </c>
      <c r="I93" s="72" t="e">
        <f aca="false">D93*0</f>
        <v>#REF!</v>
      </c>
      <c r="J93" s="73" t="n">
        <f aca="false">+F93+H93</f>
        <v>0</v>
      </c>
      <c r="K93" s="74" t="n">
        <f aca="false">+-J93</f>
        <v>-0</v>
      </c>
      <c r="L93" s="1"/>
      <c r="M93" s="1"/>
      <c r="N93" s="1"/>
      <c r="O93" s="1"/>
    </row>
    <row r="94" customFormat="false" ht="18" hidden="true" customHeight="true" outlineLevel="0" collapsed="false">
      <c r="B94" s="75" t="n">
        <v>58</v>
      </c>
      <c r="C94" s="76" t="e">
        <f aca="false">+#REF!</f>
        <v>#REF!</v>
      </c>
      <c r="D94" s="77" t="e">
        <f aca="false">#REF!*$J$27/12</f>
        <v>#REF!</v>
      </c>
      <c r="E94" s="77" t="e">
        <f aca="false">F94-D94</f>
        <v>#REF!</v>
      </c>
      <c r="F94" s="70" t="n">
        <f aca="false">IF(B94&lt;=$E$28,$E$29,0)</f>
        <v>-0</v>
      </c>
      <c r="G94" s="70" t="e">
        <f aca="false">+$E$32*C94</f>
        <v>#REF!</v>
      </c>
      <c r="H94" s="70" t="n">
        <f aca="false">+$E$33*$H$10/Hoja1!$G$4</f>
        <v>0</v>
      </c>
      <c r="I94" s="72" t="e">
        <f aca="false">D94*0</f>
        <v>#REF!</v>
      </c>
      <c r="J94" s="73" t="n">
        <f aca="false">+F94+H94</f>
        <v>0</v>
      </c>
      <c r="K94" s="74" t="n">
        <f aca="false">+-J94</f>
        <v>-0</v>
      </c>
      <c r="L94" s="1"/>
      <c r="M94" s="1"/>
      <c r="N94" s="1"/>
      <c r="O94" s="1"/>
    </row>
    <row r="95" customFormat="false" ht="18" hidden="true" customHeight="true" outlineLevel="0" collapsed="false">
      <c r="B95" s="75" t="n">
        <v>59</v>
      </c>
      <c r="C95" s="76" t="e">
        <f aca="false">+#REF!</f>
        <v>#REF!</v>
      </c>
      <c r="D95" s="77" t="e">
        <f aca="false">#REF!*$J$27/12</f>
        <v>#REF!</v>
      </c>
      <c r="E95" s="77" t="e">
        <f aca="false">F95-D95</f>
        <v>#REF!</v>
      </c>
      <c r="F95" s="70" t="n">
        <f aca="false">IF(B95&lt;=$E$28,$E$29,0)</f>
        <v>-0</v>
      </c>
      <c r="G95" s="70" t="e">
        <f aca="false">+$E$32*C95</f>
        <v>#REF!</v>
      </c>
      <c r="H95" s="70" t="n">
        <f aca="false">+$E$33*$H$10/Hoja1!$G$4</f>
        <v>0</v>
      </c>
      <c r="I95" s="72" t="e">
        <f aca="false">D95*0</f>
        <v>#REF!</v>
      </c>
      <c r="J95" s="73" t="n">
        <f aca="false">+F95+H95</f>
        <v>0</v>
      </c>
      <c r="K95" s="74" t="n">
        <f aca="false">+-J95</f>
        <v>-0</v>
      </c>
      <c r="L95" s="1"/>
      <c r="M95" s="1"/>
      <c r="N95" s="1"/>
      <c r="O95" s="1"/>
    </row>
    <row r="96" customFormat="false" ht="18" hidden="true" customHeight="true" outlineLevel="0" collapsed="false">
      <c r="B96" s="75" t="n">
        <v>60</v>
      </c>
      <c r="C96" s="76" t="e">
        <f aca="false">+#REF!</f>
        <v>#REF!</v>
      </c>
      <c r="D96" s="77" t="e">
        <f aca="false">#REF!*$J$27/12</f>
        <v>#REF!</v>
      </c>
      <c r="E96" s="77" t="e">
        <f aca="false">F96-D96</f>
        <v>#REF!</v>
      </c>
      <c r="F96" s="70" t="n">
        <f aca="false">IF(B96&lt;=$E$28,$E$29,0)</f>
        <v>-0</v>
      </c>
      <c r="G96" s="70" t="e">
        <f aca="false">+$E$32*C96</f>
        <v>#REF!</v>
      </c>
      <c r="H96" s="70" t="n">
        <f aca="false">+$E$33*$H$10/Hoja1!$G$4</f>
        <v>0</v>
      </c>
      <c r="I96" s="72" t="e">
        <f aca="false">D96*0</f>
        <v>#REF!</v>
      </c>
      <c r="J96" s="73" t="n">
        <f aca="false">+F96+H96</f>
        <v>0</v>
      </c>
      <c r="K96" s="74" t="n">
        <f aca="false">+-J96</f>
        <v>-0</v>
      </c>
      <c r="L96" s="1"/>
      <c r="M96" s="1"/>
      <c r="N96" s="1"/>
      <c r="O96" s="1"/>
    </row>
    <row r="97" customFormat="false" ht="18" hidden="true" customHeight="true" outlineLevel="0" collapsed="false">
      <c r="B97" s="75" t="n">
        <v>61</v>
      </c>
      <c r="C97" s="76" t="e">
        <f aca="false">+#REF!</f>
        <v>#REF!</v>
      </c>
      <c r="D97" s="77" t="e">
        <f aca="false">#REF!*$J$27/12</f>
        <v>#REF!</v>
      </c>
      <c r="E97" s="80" t="e">
        <f aca="false">F97-D97</f>
        <v>#REF!</v>
      </c>
      <c r="F97" s="70" t="n">
        <f aca="false">IF(B97&lt;=$E$28,$E$29,0)</f>
        <v>-0</v>
      </c>
      <c r="G97" s="70" t="e">
        <f aca="false">+$E$32*C97</f>
        <v>#REF!</v>
      </c>
      <c r="H97" s="70" t="n">
        <f aca="false">+$E$33*$H$10/Hoja1!$G$4</f>
        <v>0</v>
      </c>
      <c r="I97" s="72" t="e">
        <f aca="false">D97*0</f>
        <v>#REF!</v>
      </c>
      <c r="J97" s="73" t="n">
        <f aca="false">+F97+H97</f>
        <v>0</v>
      </c>
      <c r="K97" s="74" t="n">
        <f aca="false">+-J97</f>
        <v>-0</v>
      </c>
      <c r="L97" s="1"/>
      <c r="M97" s="1"/>
      <c r="N97" s="1"/>
      <c r="O97" s="1"/>
    </row>
    <row r="98" customFormat="false" ht="18" hidden="true" customHeight="true" outlineLevel="0" collapsed="false">
      <c r="B98" s="75" t="n">
        <v>62</v>
      </c>
      <c r="C98" s="76" t="e">
        <f aca="false">+#REF!</f>
        <v>#REF!</v>
      </c>
      <c r="D98" s="77" t="e">
        <f aca="false">#REF!*$J$27/12</f>
        <v>#REF!</v>
      </c>
      <c r="E98" s="80" t="e">
        <f aca="false">F98-D98</f>
        <v>#REF!</v>
      </c>
      <c r="F98" s="70" t="n">
        <f aca="false">IF(B98&lt;=$E$28,$E$29,0)</f>
        <v>-0</v>
      </c>
      <c r="G98" s="70" t="e">
        <f aca="false">+$E$32*C98</f>
        <v>#REF!</v>
      </c>
      <c r="H98" s="70" t="n">
        <f aca="false">+$E$33*$H$10/Hoja1!$G$4</f>
        <v>0</v>
      </c>
      <c r="I98" s="72" t="e">
        <f aca="false">D98*0</f>
        <v>#REF!</v>
      </c>
      <c r="J98" s="73" t="n">
        <f aca="false">+F98+H98</f>
        <v>0</v>
      </c>
      <c r="K98" s="74" t="n">
        <f aca="false">+-J98</f>
        <v>-0</v>
      </c>
      <c r="L98" s="1"/>
      <c r="M98" s="1"/>
      <c r="N98" s="1"/>
      <c r="O98" s="1"/>
    </row>
    <row r="99" customFormat="false" ht="18" hidden="true" customHeight="true" outlineLevel="0" collapsed="false">
      <c r="B99" s="75" t="n">
        <v>63</v>
      </c>
      <c r="C99" s="76" t="e">
        <f aca="false">+#REF!</f>
        <v>#REF!</v>
      </c>
      <c r="D99" s="77" t="e">
        <f aca="false">#REF!*$J$27/12</f>
        <v>#REF!</v>
      </c>
      <c r="E99" s="80" t="e">
        <f aca="false">F99-D99</f>
        <v>#REF!</v>
      </c>
      <c r="F99" s="70" t="n">
        <f aca="false">IF(B99&lt;=$E$28,$E$29,0)</f>
        <v>-0</v>
      </c>
      <c r="G99" s="70" t="e">
        <f aca="false">+$E$32*C99</f>
        <v>#REF!</v>
      </c>
      <c r="H99" s="70" t="n">
        <f aca="false">+$E$33*$H$10/Hoja1!$G$4</f>
        <v>0</v>
      </c>
      <c r="I99" s="72" t="e">
        <f aca="false">D99*0</f>
        <v>#REF!</v>
      </c>
      <c r="J99" s="73" t="n">
        <f aca="false">+F99+H99</f>
        <v>0</v>
      </c>
      <c r="K99" s="74" t="n">
        <f aca="false">+-J99</f>
        <v>-0</v>
      </c>
      <c r="L99" s="1"/>
      <c r="M99" s="1"/>
      <c r="N99" s="1"/>
      <c r="O99" s="1"/>
    </row>
    <row r="100" customFormat="false" ht="18" hidden="true" customHeight="true" outlineLevel="0" collapsed="false">
      <c r="B100" s="75" t="n">
        <v>64</v>
      </c>
      <c r="C100" s="76" t="e">
        <f aca="false">+#REF!</f>
        <v>#REF!</v>
      </c>
      <c r="D100" s="77" t="e">
        <f aca="false">#REF!*$J$27/12</f>
        <v>#REF!</v>
      </c>
      <c r="E100" s="80" t="e">
        <f aca="false">F100-D100</f>
        <v>#REF!</v>
      </c>
      <c r="F100" s="70" t="n">
        <f aca="false">IF(B100&lt;=$E$28,$E$29,0)</f>
        <v>-0</v>
      </c>
      <c r="G100" s="70" t="e">
        <f aca="false">+$E$32*C100</f>
        <v>#REF!</v>
      </c>
      <c r="H100" s="70" t="n">
        <f aca="false">+$E$33*$H$10/Hoja1!$G$4</f>
        <v>0</v>
      </c>
      <c r="I100" s="72" t="e">
        <f aca="false">D100*0</f>
        <v>#REF!</v>
      </c>
      <c r="J100" s="73" t="n">
        <f aca="false">+F100+H100</f>
        <v>0</v>
      </c>
      <c r="K100" s="74" t="n">
        <f aca="false">+-J100</f>
        <v>-0</v>
      </c>
      <c r="L100" s="1"/>
      <c r="M100" s="1"/>
      <c r="N100" s="1"/>
      <c r="O100" s="1"/>
    </row>
    <row r="101" customFormat="false" ht="18" hidden="true" customHeight="true" outlineLevel="0" collapsed="false">
      <c r="B101" s="75" t="n">
        <v>65</v>
      </c>
      <c r="C101" s="76" t="e">
        <f aca="false">+#REF!</f>
        <v>#REF!</v>
      </c>
      <c r="D101" s="77" t="e">
        <f aca="false">#REF!*$J$27/12</f>
        <v>#REF!</v>
      </c>
      <c r="E101" s="80" t="e">
        <f aca="false">F101-D101</f>
        <v>#REF!</v>
      </c>
      <c r="F101" s="70" t="n">
        <f aca="false">IF(B101&lt;=$E$28,$E$29,0)</f>
        <v>-0</v>
      </c>
      <c r="G101" s="70" t="e">
        <f aca="false">+$E$32*C101</f>
        <v>#REF!</v>
      </c>
      <c r="H101" s="70" t="n">
        <f aca="false">+$E$33*$H$10/Hoja1!$G$4</f>
        <v>0</v>
      </c>
      <c r="I101" s="72" t="e">
        <f aca="false">D101*0</f>
        <v>#REF!</v>
      </c>
      <c r="J101" s="73" t="n">
        <f aca="false">+F101+H101</f>
        <v>0</v>
      </c>
      <c r="K101" s="74" t="n">
        <f aca="false">+-J101</f>
        <v>-0</v>
      </c>
      <c r="L101" s="1"/>
      <c r="M101" s="1"/>
      <c r="N101" s="1"/>
      <c r="O101" s="1"/>
    </row>
    <row r="102" customFormat="false" ht="18" hidden="true" customHeight="true" outlineLevel="0" collapsed="false">
      <c r="B102" s="75" t="n">
        <v>66</v>
      </c>
      <c r="C102" s="76" t="e">
        <f aca="false">+#REF!</f>
        <v>#REF!</v>
      </c>
      <c r="D102" s="77" t="e">
        <f aca="false">#REF!*$J$27/12</f>
        <v>#REF!</v>
      </c>
      <c r="E102" s="80" t="e">
        <f aca="false">F102-D102</f>
        <v>#REF!</v>
      </c>
      <c r="F102" s="70" t="n">
        <f aca="false">IF(B102&lt;=$E$28,$E$29,0)</f>
        <v>-0</v>
      </c>
      <c r="G102" s="70" t="e">
        <f aca="false">+$E$32*C102</f>
        <v>#REF!</v>
      </c>
      <c r="H102" s="70" t="n">
        <f aca="false">+$E$33*$H$10/Hoja1!$G$4</f>
        <v>0</v>
      </c>
      <c r="I102" s="72" t="e">
        <f aca="false">D102*0</f>
        <v>#REF!</v>
      </c>
      <c r="J102" s="73" t="n">
        <f aca="false">+F102+H102</f>
        <v>0</v>
      </c>
      <c r="K102" s="74" t="n">
        <f aca="false">+-J102</f>
        <v>-0</v>
      </c>
      <c r="L102" s="1"/>
      <c r="M102" s="1"/>
      <c r="N102" s="1"/>
      <c r="O102" s="1"/>
    </row>
    <row r="103" customFormat="false" ht="18" hidden="true" customHeight="true" outlineLevel="0" collapsed="false">
      <c r="B103" s="75" t="n">
        <v>67</v>
      </c>
      <c r="C103" s="76" t="e">
        <f aca="false">+#REF!</f>
        <v>#REF!</v>
      </c>
      <c r="D103" s="77" t="e">
        <f aca="false">#REF!*$J$27/12</f>
        <v>#REF!</v>
      </c>
      <c r="E103" s="80" t="e">
        <f aca="false">F103-D103</f>
        <v>#REF!</v>
      </c>
      <c r="F103" s="70" t="n">
        <f aca="false">IF(B103&lt;=$E$28,$E$29,0)</f>
        <v>-0</v>
      </c>
      <c r="G103" s="70" t="e">
        <f aca="false">+$E$32*C103</f>
        <v>#REF!</v>
      </c>
      <c r="H103" s="70" t="n">
        <f aca="false">+$E$33*$H$10/Hoja1!$G$4</f>
        <v>0</v>
      </c>
      <c r="I103" s="72" t="e">
        <f aca="false">D103*0</f>
        <v>#REF!</v>
      </c>
      <c r="J103" s="73" t="n">
        <f aca="false">+F103+H103</f>
        <v>0</v>
      </c>
      <c r="K103" s="74" t="n">
        <f aca="false">+-J103</f>
        <v>-0</v>
      </c>
      <c r="L103" s="1"/>
      <c r="M103" s="1"/>
      <c r="N103" s="1"/>
      <c r="O103" s="1"/>
    </row>
    <row r="104" customFormat="false" ht="18" hidden="true" customHeight="true" outlineLevel="0" collapsed="false">
      <c r="B104" s="75" t="n">
        <v>68</v>
      </c>
      <c r="C104" s="76" t="e">
        <f aca="false">+#REF!</f>
        <v>#REF!</v>
      </c>
      <c r="D104" s="77" t="e">
        <f aca="false">#REF!*$J$27/12</f>
        <v>#REF!</v>
      </c>
      <c r="E104" s="80" t="e">
        <f aca="false">F104-D104</f>
        <v>#REF!</v>
      </c>
      <c r="F104" s="70" t="n">
        <f aca="false">IF(B104&lt;=$E$28,$E$29,0)</f>
        <v>-0</v>
      </c>
      <c r="G104" s="70" t="e">
        <f aca="false">+$E$32*C104</f>
        <v>#REF!</v>
      </c>
      <c r="H104" s="70" t="n">
        <f aca="false">+$E$33*$H$10/Hoja1!$G$4</f>
        <v>0</v>
      </c>
      <c r="I104" s="72" t="e">
        <f aca="false">D104*0</f>
        <v>#REF!</v>
      </c>
      <c r="J104" s="73" t="n">
        <f aca="false">+F104+H104</f>
        <v>0</v>
      </c>
      <c r="K104" s="74" t="n">
        <f aca="false">+-J104</f>
        <v>-0</v>
      </c>
      <c r="L104" s="1"/>
      <c r="M104" s="1"/>
      <c r="N104" s="1"/>
      <c r="O104" s="1"/>
    </row>
    <row r="105" customFormat="false" ht="18" hidden="true" customHeight="true" outlineLevel="0" collapsed="false">
      <c r="B105" s="75" t="n">
        <v>69</v>
      </c>
      <c r="C105" s="76" t="e">
        <f aca="false">+#REF!</f>
        <v>#REF!</v>
      </c>
      <c r="D105" s="77" t="e">
        <f aca="false">#REF!*$J$27/12</f>
        <v>#REF!</v>
      </c>
      <c r="E105" s="80" t="e">
        <f aca="false">F105-D105</f>
        <v>#REF!</v>
      </c>
      <c r="F105" s="70" t="n">
        <f aca="false">IF(B105&lt;=$E$28,$E$29,0)</f>
        <v>-0</v>
      </c>
      <c r="G105" s="70" t="e">
        <f aca="false">+$E$32*C105</f>
        <v>#REF!</v>
      </c>
      <c r="H105" s="70" t="n">
        <f aca="false">+$E$33*$H$10/Hoja1!$G$4</f>
        <v>0</v>
      </c>
      <c r="I105" s="72" t="e">
        <f aca="false">D105*0</f>
        <v>#REF!</v>
      </c>
      <c r="J105" s="73" t="n">
        <f aca="false">+F105+H105</f>
        <v>0</v>
      </c>
      <c r="K105" s="74" t="n">
        <f aca="false">+-J105</f>
        <v>-0</v>
      </c>
      <c r="L105" s="1"/>
      <c r="M105" s="1"/>
      <c r="N105" s="1"/>
      <c r="O105" s="1"/>
    </row>
    <row r="106" customFormat="false" ht="18" hidden="true" customHeight="true" outlineLevel="0" collapsed="false">
      <c r="B106" s="75" t="n">
        <v>70</v>
      </c>
      <c r="C106" s="76" t="e">
        <f aca="false">+#REF!</f>
        <v>#REF!</v>
      </c>
      <c r="D106" s="77" t="e">
        <f aca="false">#REF!*$J$27/12</f>
        <v>#REF!</v>
      </c>
      <c r="E106" s="80" t="e">
        <f aca="false">F106-D106</f>
        <v>#REF!</v>
      </c>
      <c r="F106" s="70" t="n">
        <f aca="false">IF(B106&lt;=$E$28,$E$29,0)</f>
        <v>-0</v>
      </c>
      <c r="G106" s="70" t="e">
        <f aca="false">+$E$32*C106</f>
        <v>#REF!</v>
      </c>
      <c r="H106" s="70" t="n">
        <f aca="false">+$E$33*$H$10/Hoja1!$G$4</f>
        <v>0</v>
      </c>
      <c r="I106" s="72" t="e">
        <f aca="false">D106*0</f>
        <v>#REF!</v>
      </c>
      <c r="J106" s="73" t="n">
        <f aca="false">+F106+H106</f>
        <v>0</v>
      </c>
      <c r="K106" s="74" t="n">
        <f aca="false">+-J106</f>
        <v>-0</v>
      </c>
      <c r="L106" s="1"/>
      <c r="M106" s="1"/>
      <c r="N106" s="1"/>
      <c r="O106" s="1"/>
    </row>
    <row r="107" customFormat="false" ht="18" hidden="true" customHeight="true" outlineLevel="0" collapsed="false">
      <c r="B107" s="75" t="n">
        <v>71</v>
      </c>
      <c r="C107" s="76" t="e">
        <f aca="false">+#REF!</f>
        <v>#REF!</v>
      </c>
      <c r="D107" s="77" t="e">
        <f aca="false">#REF!*$J$27/12</f>
        <v>#REF!</v>
      </c>
      <c r="E107" s="80" t="e">
        <f aca="false">F107-D107</f>
        <v>#REF!</v>
      </c>
      <c r="F107" s="70" t="n">
        <f aca="false">IF(B107&lt;=$E$28,$E$29,0)</f>
        <v>-0</v>
      </c>
      <c r="G107" s="70" t="e">
        <f aca="false">+$E$32*C107</f>
        <v>#REF!</v>
      </c>
      <c r="H107" s="70" t="n">
        <f aca="false">+$E$33*$H$10/Hoja1!$G$4</f>
        <v>0</v>
      </c>
      <c r="I107" s="72" t="e">
        <f aca="false">D107*0</f>
        <v>#REF!</v>
      </c>
      <c r="J107" s="73" t="n">
        <f aca="false">+F107+H107</f>
        <v>0</v>
      </c>
      <c r="K107" s="74" t="n">
        <f aca="false">+-J107</f>
        <v>-0</v>
      </c>
      <c r="L107" s="1"/>
      <c r="M107" s="1"/>
      <c r="N107" s="1"/>
      <c r="O107" s="1"/>
    </row>
    <row r="108" customFormat="false" ht="18" hidden="true" customHeight="true" outlineLevel="0" collapsed="false">
      <c r="B108" s="75" t="n">
        <v>72</v>
      </c>
      <c r="C108" s="76" t="e">
        <f aca="false">+#REF!</f>
        <v>#REF!</v>
      </c>
      <c r="D108" s="77" t="e">
        <f aca="false">#REF!*$J$27/12</f>
        <v>#REF!</v>
      </c>
      <c r="E108" s="80" t="e">
        <f aca="false">F108-D108</f>
        <v>#REF!</v>
      </c>
      <c r="F108" s="70" t="n">
        <f aca="false">IF(B108&lt;=$E$28,$E$29,0)</f>
        <v>-0</v>
      </c>
      <c r="G108" s="70" t="e">
        <f aca="false">+$E$32*C108</f>
        <v>#REF!</v>
      </c>
      <c r="H108" s="70" t="n">
        <f aca="false">+$E$33*$H$10/Hoja1!$G$4</f>
        <v>0</v>
      </c>
      <c r="I108" s="72" t="e">
        <f aca="false">D108*0</f>
        <v>#REF!</v>
      </c>
      <c r="J108" s="73" t="n">
        <f aca="false">+F108+H108</f>
        <v>0</v>
      </c>
      <c r="K108" s="74" t="n">
        <f aca="false">+-J108</f>
        <v>-0</v>
      </c>
      <c r="L108" s="1"/>
      <c r="M108" s="1"/>
      <c r="N108" s="1"/>
      <c r="O108" s="1"/>
    </row>
    <row r="109" customFormat="false" ht="18" hidden="true" customHeight="true" outlineLevel="0" collapsed="false">
      <c r="B109" s="75" t="n">
        <v>73</v>
      </c>
      <c r="C109" s="76" t="e">
        <f aca="false">+#REF!</f>
        <v>#REF!</v>
      </c>
      <c r="D109" s="77" t="e">
        <f aca="false">#REF!*$J$27/12</f>
        <v>#REF!</v>
      </c>
      <c r="E109" s="80" t="e">
        <f aca="false">F109-D109</f>
        <v>#REF!</v>
      </c>
      <c r="F109" s="70" t="n">
        <f aca="false">IF(B109&lt;=$E$28,$E$29,0)</f>
        <v>-0</v>
      </c>
      <c r="G109" s="70" t="e">
        <f aca="false">+$E$32*C109</f>
        <v>#REF!</v>
      </c>
      <c r="H109" s="70" t="n">
        <f aca="false">+$E$33*$H$10/Hoja1!$G$4</f>
        <v>0</v>
      </c>
      <c r="I109" s="72" t="e">
        <f aca="false">D109*0</f>
        <v>#REF!</v>
      </c>
      <c r="J109" s="73" t="n">
        <f aca="false">+F109+H109</f>
        <v>0</v>
      </c>
      <c r="K109" s="74" t="n">
        <f aca="false">+-J109</f>
        <v>-0</v>
      </c>
      <c r="L109" s="1"/>
      <c r="M109" s="1"/>
      <c r="N109" s="1"/>
      <c r="O109" s="1"/>
    </row>
    <row r="110" customFormat="false" ht="18" hidden="true" customHeight="true" outlineLevel="0" collapsed="false">
      <c r="B110" s="75" t="n">
        <v>74</v>
      </c>
      <c r="C110" s="76" t="e">
        <f aca="false">+#REF!</f>
        <v>#REF!</v>
      </c>
      <c r="D110" s="77" t="e">
        <f aca="false">#REF!*$J$27/12</f>
        <v>#REF!</v>
      </c>
      <c r="E110" s="80" t="e">
        <f aca="false">F110-D110</f>
        <v>#REF!</v>
      </c>
      <c r="F110" s="70" t="n">
        <f aca="false">IF(B110&lt;=$E$28,$E$29,0)</f>
        <v>-0</v>
      </c>
      <c r="G110" s="70" t="e">
        <f aca="false">+$E$32*C110</f>
        <v>#REF!</v>
      </c>
      <c r="H110" s="70" t="n">
        <f aca="false">+$E$33*$H$10/Hoja1!$G$4</f>
        <v>0</v>
      </c>
      <c r="I110" s="72" t="e">
        <f aca="false">D110*0</f>
        <v>#REF!</v>
      </c>
      <c r="J110" s="73" t="n">
        <f aca="false">+F110+H110</f>
        <v>0</v>
      </c>
      <c r="K110" s="74" t="n">
        <f aca="false">+-J110</f>
        <v>-0</v>
      </c>
      <c r="L110" s="1"/>
      <c r="M110" s="1"/>
      <c r="N110" s="1"/>
      <c r="O110" s="1"/>
    </row>
    <row r="111" customFormat="false" ht="18" hidden="true" customHeight="true" outlineLevel="0" collapsed="false">
      <c r="B111" s="75" t="n">
        <v>75</v>
      </c>
      <c r="C111" s="76" t="e">
        <f aca="false">+#REF!</f>
        <v>#REF!</v>
      </c>
      <c r="D111" s="77" t="e">
        <f aca="false">#REF!*$J$27/12</f>
        <v>#REF!</v>
      </c>
      <c r="E111" s="80" t="e">
        <f aca="false">F111-D111</f>
        <v>#REF!</v>
      </c>
      <c r="F111" s="70" t="n">
        <f aca="false">IF(B111&lt;=$E$28,$E$29,0)</f>
        <v>-0</v>
      </c>
      <c r="G111" s="70" t="e">
        <f aca="false">+$E$32*C111</f>
        <v>#REF!</v>
      </c>
      <c r="H111" s="70" t="n">
        <f aca="false">+$E$33*$H$10/Hoja1!$G$4</f>
        <v>0</v>
      </c>
      <c r="I111" s="72" t="e">
        <f aca="false">D111*0</f>
        <v>#REF!</v>
      </c>
      <c r="J111" s="73" t="n">
        <f aca="false">+F111+H111</f>
        <v>0</v>
      </c>
      <c r="K111" s="74" t="n">
        <f aca="false">+-J111</f>
        <v>-0</v>
      </c>
      <c r="L111" s="1"/>
      <c r="M111" s="1"/>
      <c r="N111" s="1"/>
      <c r="O111" s="1"/>
    </row>
    <row r="112" customFormat="false" ht="18" hidden="true" customHeight="true" outlineLevel="0" collapsed="false">
      <c r="B112" s="75" t="n">
        <v>76</v>
      </c>
      <c r="C112" s="76" t="e">
        <f aca="false">+#REF!</f>
        <v>#REF!</v>
      </c>
      <c r="D112" s="77" t="e">
        <f aca="false">#REF!*$J$27/12</f>
        <v>#REF!</v>
      </c>
      <c r="E112" s="80" t="e">
        <f aca="false">F112-D112</f>
        <v>#REF!</v>
      </c>
      <c r="F112" s="70" t="n">
        <f aca="false">IF(B112&lt;=$E$28,$E$29,0)</f>
        <v>-0</v>
      </c>
      <c r="G112" s="70" t="e">
        <f aca="false">+$E$32*C112</f>
        <v>#REF!</v>
      </c>
      <c r="H112" s="70" t="n">
        <f aca="false">+$E$33*$H$10/Hoja1!$G$4</f>
        <v>0</v>
      </c>
      <c r="I112" s="72" t="e">
        <f aca="false">D112*0</f>
        <v>#REF!</v>
      </c>
      <c r="J112" s="73" t="n">
        <f aca="false">+F112+H112</f>
        <v>0</v>
      </c>
      <c r="K112" s="74" t="n">
        <f aca="false">+-J112</f>
        <v>-0</v>
      </c>
      <c r="L112" s="1"/>
      <c r="M112" s="1"/>
      <c r="N112" s="1"/>
      <c r="O112" s="1"/>
    </row>
    <row r="113" customFormat="false" ht="18" hidden="true" customHeight="true" outlineLevel="0" collapsed="false">
      <c r="B113" s="75" t="n">
        <v>77</v>
      </c>
      <c r="C113" s="76" t="e">
        <f aca="false">+#REF!</f>
        <v>#REF!</v>
      </c>
      <c r="D113" s="77" t="e">
        <f aca="false">#REF!*$J$27/12</f>
        <v>#REF!</v>
      </c>
      <c r="E113" s="80" t="e">
        <f aca="false">F113-D113</f>
        <v>#REF!</v>
      </c>
      <c r="F113" s="70" t="n">
        <f aca="false">IF(B113&lt;=$E$28,$E$29,0)</f>
        <v>-0</v>
      </c>
      <c r="G113" s="70" t="e">
        <f aca="false">+$E$32*C113</f>
        <v>#REF!</v>
      </c>
      <c r="H113" s="70" t="n">
        <f aca="false">+$E$33*$H$10/Hoja1!$G$4</f>
        <v>0</v>
      </c>
      <c r="I113" s="72" t="e">
        <f aca="false">D113*0</f>
        <v>#REF!</v>
      </c>
      <c r="J113" s="73" t="n">
        <f aca="false">+F113+H113</f>
        <v>0</v>
      </c>
      <c r="K113" s="74" t="n">
        <f aca="false">+-J113</f>
        <v>-0</v>
      </c>
      <c r="L113" s="1"/>
      <c r="M113" s="1"/>
      <c r="N113" s="1"/>
      <c r="O113" s="1"/>
    </row>
    <row r="114" customFormat="false" ht="18" hidden="true" customHeight="true" outlineLevel="0" collapsed="false">
      <c r="B114" s="75" t="n">
        <v>78</v>
      </c>
      <c r="C114" s="76" t="e">
        <f aca="false">+#REF!</f>
        <v>#REF!</v>
      </c>
      <c r="D114" s="77" t="e">
        <f aca="false">#REF!*$J$27/12</f>
        <v>#REF!</v>
      </c>
      <c r="E114" s="80" t="e">
        <f aca="false">F114-D114</f>
        <v>#REF!</v>
      </c>
      <c r="F114" s="70" t="n">
        <f aca="false">IF(B114&lt;=$E$28,$E$29,0)</f>
        <v>-0</v>
      </c>
      <c r="G114" s="70" t="e">
        <f aca="false">+$E$32*C114</f>
        <v>#REF!</v>
      </c>
      <c r="H114" s="70" t="n">
        <f aca="false">+$E$33*$H$10/Hoja1!$G$4</f>
        <v>0</v>
      </c>
      <c r="I114" s="72" t="e">
        <f aca="false">D114*0</f>
        <v>#REF!</v>
      </c>
      <c r="J114" s="73" t="n">
        <f aca="false">+F114+H114</f>
        <v>0</v>
      </c>
      <c r="K114" s="74" t="n">
        <f aca="false">+-J114</f>
        <v>-0</v>
      </c>
      <c r="L114" s="1"/>
      <c r="M114" s="1"/>
      <c r="N114" s="1"/>
      <c r="O114" s="1"/>
    </row>
    <row r="115" customFormat="false" ht="18" hidden="true" customHeight="true" outlineLevel="0" collapsed="false">
      <c r="B115" s="75" t="n">
        <v>79</v>
      </c>
      <c r="C115" s="76" t="e">
        <f aca="false">+#REF!</f>
        <v>#REF!</v>
      </c>
      <c r="D115" s="77" t="e">
        <f aca="false">#REF!*$J$27/12</f>
        <v>#REF!</v>
      </c>
      <c r="E115" s="80" t="e">
        <f aca="false">F115-D115</f>
        <v>#REF!</v>
      </c>
      <c r="F115" s="70" t="n">
        <f aca="false">IF(B115&lt;=$E$28,$E$29,0)</f>
        <v>-0</v>
      </c>
      <c r="G115" s="70" t="e">
        <f aca="false">+$E$32*C115</f>
        <v>#REF!</v>
      </c>
      <c r="H115" s="70" t="n">
        <f aca="false">+$E$33*$H$10/Hoja1!$G$4</f>
        <v>0</v>
      </c>
      <c r="I115" s="72" t="e">
        <f aca="false">D115*0</f>
        <v>#REF!</v>
      </c>
      <c r="J115" s="73" t="n">
        <f aca="false">+F115+H115</f>
        <v>0</v>
      </c>
      <c r="K115" s="74" t="n">
        <f aca="false">+-J115</f>
        <v>-0</v>
      </c>
      <c r="L115" s="1"/>
      <c r="M115" s="1"/>
      <c r="N115" s="1"/>
      <c r="O115" s="1"/>
    </row>
    <row r="116" customFormat="false" ht="18" hidden="true" customHeight="true" outlineLevel="0" collapsed="false">
      <c r="B116" s="75" t="n">
        <v>80</v>
      </c>
      <c r="C116" s="76" t="e">
        <f aca="false">+#REF!</f>
        <v>#REF!</v>
      </c>
      <c r="D116" s="77" t="e">
        <f aca="false">#REF!*$J$27/12</f>
        <v>#REF!</v>
      </c>
      <c r="E116" s="80" t="e">
        <f aca="false">F116-D116</f>
        <v>#REF!</v>
      </c>
      <c r="F116" s="70" t="n">
        <f aca="false">IF(B116&lt;=$E$28,$E$29,0)</f>
        <v>-0</v>
      </c>
      <c r="G116" s="70" t="e">
        <f aca="false">+$E$32*C116</f>
        <v>#REF!</v>
      </c>
      <c r="H116" s="70" t="n">
        <f aca="false">+$E$33*$H$10/Hoja1!$G$4</f>
        <v>0</v>
      </c>
      <c r="I116" s="72" t="e">
        <f aca="false">D116*0</f>
        <v>#REF!</v>
      </c>
      <c r="J116" s="73" t="n">
        <f aca="false">+F116+H116</f>
        <v>0</v>
      </c>
      <c r="K116" s="74" t="n">
        <f aca="false">+-J116</f>
        <v>-0</v>
      </c>
      <c r="L116" s="1"/>
      <c r="M116" s="1"/>
      <c r="N116" s="1"/>
      <c r="O116" s="1"/>
    </row>
    <row r="117" customFormat="false" ht="18" hidden="true" customHeight="true" outlineLevel="0" collapsed="false">
      <c r="B117" s="75" t="n">
        <v>81</v>
      </c>
      <c r="C117" s="76" t="e">
        <f aca="false">+#REF!</f>
        <v>#REF!</v>
      </c>
      <c r="D117" s="77" t="e">
        <f aca="false">#REF!*$J$27/12</f>
        <v>#REF!</v>
      </c>
      <c r="E117" s="80" t="e">
        <f aca="false">F117-D117</f>
        <v>#REF!</v>
      </c>
      <c r="F117" s="70" t="n">
        <f aca="false">IF(B117&lt;=$E$28,$E$29,0)</f>
        <v>-0</v>
      </c>
      <c r="G117" s="70" t="e">
        <f aca="false">+$E$32*C117</f>
        <v>#REF!</v>
      </c>
      <c r="H117" s="70" t="n">
        <f aca="false">+$E$33*$H$10/Hoja1!$G$4</f>
        <v>0</v>
      </c>
      <c r="I117" s="72" t="e">
        <f aca="false">D117*0</f>
        <v>#REF!</v>
      </c>
      <c r="J117" s="73" t="n">
        <f aca="false">+F117+H117</f>
        <v>0</v>
      </c>
      <c r="K117" s="74" t="n">
        <f aca="false">+-J117</f>
        <v>-0</v>
      </c>
      <c r="L117" s="1"/>
      <c r="M117" s="1"/>
      <c r="N117" s="1"/>
      <c r="O117" s="1"/>
    </row>
    <row r="118" customFormat="false" ht="18" hidden="true" customHeight="true" outlineLevel="0" collapsed="false">
      <c r="B118" s="75" t="n">
        <v>82</v>
      </c>
      <c r="C118" s="76" t="e">
        <f aca="false">+#REF!</f>
        <v>#REF!</v>
      </c>
      <c r="D118" s="77" t="e">
        <f aca="false">#REF!*$J$27/12</f>
        <v>#REF!</v>
      </c>
      <c r="E118" s="80" t="e">
        <f aca="false">F118-D118</f>
        <v>#REF!</v>
      </c>
      <c r="F118" s="70" t="n">
        <f aca="false">IF(B118&lt;=$E$28,$E$29,0)</f>
        <v>-0</v>
      </c>
      <c r="G118" s="70" t="e">
        <f aca="false">+$E$32*C118</f>
        <v>#REF!</v>
      </c>
      <c r="H118" s="70" t="n">
        <f aca="false">+$E$33*$H$10/Hoja1!$G$4</f>
        <v>0</v>
      </c>
      <c r="I118" s="72" t="e">
        <f aca="false">D118*0</f>
        <v>#REF!</v>
      </c>
      <c r="J118" s="73" t="n">
        <f aca="false">+F118+H118</f>
        <v>0</v>
      </c>
      <c r="K118" s="74" t="n">
        <f aca="false">+-J118</f>
        <v>-0</v>
      </c>
      <c r="L118" s="1"/>
      <c r="M118" s="1"/>
      <c r="N118" s="1"/>
      <c r="O118" s="1"/>
    </row>
    <row r="119" customFormat="false" ht="18" hidden="true" customHeight="true" outlineLevel="0" collapsed="false">
      <c r="B119" s="75" t="n">
        <v>83</v>
      </c>
      <c r="C119" s="76" t="e">
        <f aca="false">+#REF!</f>
        <v>#REF!</v>
      </c>
      <c r="D119" s="77" t="e">
        <f aca="false">#REF!*$J$27/12</f>
        <v>#REF!</v>
      </c>
      <c r="E119" s="80" t="e">
        <f aca="false">F119-D119</f>
        <v>#REF!</v>
      </c>
      <c r="F119" s="70" t="n">
        <f aca="false">IF(B119&lt;=$E$28,$E$29,0)</f>
        <v>-0</v>
      </c>
      <c r="G119" s="70" t="e">
        <f aca="false">+$E$32*C119</f>
        <v>#REF!</v>
      </c>
      <c r="H119" s="70" t="n">
        <f aca="false">+$E$33*$H$10/Hoja1!$G$4</f>
        <v>0</v>
      </c>
      <c r="I119" s="72" t="e">
        <f aca="false">D119*0</f>
        <v>#REF!</v>
      </c>
      <c r="J119" s="73" t="n">
        <f aca="false">+F119+H119</f>
        <v>0</v>
      </c>
      <c r="K119" s="74" t="n">
        <f aca="false">+-J119</f>
        <v>-0</v>
      </c>
      <c r="L119" s="1"/>
      <c r="M119" s="1"/>
      <c r="N119" s="1"/>
      <c r="O119" s="1"/>
    </row>
    <row r="120" customFormat="false" ht="18" hidden="true" customHeight="true" outlineLevel="0" collapsed="false">
      <c r="B120" s="75" t="n">
        <v>84</v>
      </c>
      <c r="C120" s="76" t="e">
        <f aca="false">+#REF!</f>
        <v>#REF!</v>
      </c>
      <c r="D120" s="77" t="e">
        <f aca="false">#REF!*$J$27/12</f>
        <v>#REF!</v>
      </c>
      <c r="E120" s="80" t="e">
        <f aca="false">F120-D120</f>
        <v>#REF!</v>
      </c>
      <c r="F120" s="70" t="n">
        <f aca="false">IF(B120&lt;=$E$28,$E$29,0)</f>
        <v>-0</v>
      </c>
      <c r="G120" s="70" t="e">
        <f aca="false">+$E$32*C120</f>
        <v>#REF!</v>
      </c>
      <c r="H120" s="70" t="n">
        <f aca="false">+$E$33*$H$10/Hoja1!$G$4</f>
        <v>0</v>
      </c>
      <c r="I120" s="72" t="e">
        <f aca="false">D120*0</f>
        <v>#REF!</v>
      </c>
      <c r="J120" s="73" t="n">
        <f aca="false">+F120+H120</f>
        <v>0</v>
      </c>
      <c r="K120" s="74" t="n">
        <f aca="false">+-J120</f>
        <v>-0</v>
      </c>
      <c r="L120" s="1"/>
      <c r="M120" s="1"/>
      <c r="N120" s="1"/>
      <c r="O120" s="1"/>
    </row>
    <row r="121" customFormat="false" ht="18" hidden="true" customHeight="true" outlineLevel="0" collapsed="false">
      <c r="B121" s="75" t="n">
        <v>85</v>
      </c>
      <c r="C121" s="76" t="e">
        <f aca="false">+#REF!</f>
        <v>#REF!</v>
      </c>
      <c r="D121" s="77" t="e">
        <f aca="false">#REF!*$J$27/12</f>
        <v>#REF!</v>
      </c>
      <c r="E121" s="80" t="e">
        <f aca="false">F121-D121</f>
        <v>#REF!</v>
      </c>
      <c r="F121" s="70" t="n">
        <f aca="false">IF(B121&lt;=$E$28,$E$29,0)</f>
        <v>-0</v>
      </c>
      <c r="G121" s="70" t="e">
        <f aca="false">+$E$32*C121</f>
        <v>#REF!</v>
      </c>
      <c r="H121" s="70" t="n">
        <f aca="false">+$E$33*$H$10/Hoja1!$G$4</f>
        <v>0</v>
      </c>
      <c r="I121" s="72" t="e">
        <f aca="false">D121*0</f>
        <v>#REF!</v>
      </c>
      <c r="J121" s="73" t="n">
        <f aca="false">+F121+H121</f>
        <v>0</v>
      </c>
      <c r="K121" s="74" t="n">
        <f aca="false">+-J121</f>
        <v>-0</v>
      </c>
      <c r="L121" s="1"/>
      <c r="M121" s="1"/>
      <c r="N121" s="1"/>
      <c r="O121" s="1"/>
    </row>
    <row r="122" customFormat="false" ht="18" hidden="true" customHeight="true" outlineLevel="0" collapsed="false">
      <c r="B122" s="75" t="n">
        <v>86</v>
      </c>
      <c r="C122" s="76" t="e">
        <f aca="false">+#REF!</f>
        <v>#REF!</v>
      </c>
      <c r="D122" s="77" t="e">
        <f aca="false">#REF!*$J$27/12</f>
        <v>#REF!</v>
      </c>
      <c r="E122" s="80" t="e">
        <f aca="false">F122-D122</f>
        <v>#REF!</v>
      </c>
      <c r="F122" s="70" t="n">
        <f aca="false">IF(B122&lt;=$E$28,$E$29,0)</f>
        <v>-0</v>
      </c>
      <c r="G122" s="70" t="e">
        <f aca="false">+$E$32*C122</f>
        <v>#REF!</v>
      </c>
      <c r="H122" s="70" t="n">
        <f aca="false">+$E$33*$H$10/Hoja1!$G$4</f>
        <v>0</v>
      </c>
      <c r="I122" s="72" t="e">
        <f aca="false">D122*0</f>
        <v>#REF!</v>
      </c>
      <c r="J122" s="73" t="n">
        <f aca="false">+F122+H122</f>
        <v>0</v>
      </c>
      <c r="K122" s="74" t="n">
        <f aca="false">+-J122</f>
        <v>-0</v>
      </c>
      <c r="L122" s="1"/>
      <c r="M122" s="1"/>
      <c r="N122" s="1"/>
      <c r="O122" s="1"/>
    </row>
    <row r="123" customFormat="false" ht="18" hidden="true" customHeight="true" outlineLevel="0" collapsed="false">
      <c r="B123" s="75" t="n">
        <v>87</v>
      </c>
      <c r="C123" s="76" t="e">
        <f aca="false">+#REF!</f>
        <v>#REF!</v>
      </c>
      <c r="D123" s="77" t="e">
        <f aca="false">#REF!*$J$27/12</f>
        <v>#REF!</v>
      </c>
      <c r="E123" s="80" t="e">
        <f aca="false">F123-D123</f>
        <v>#REF!</v>
      </c>
      <c r="F123" s="70" t="n">
        <f aca="false">IF(B123&lt;=$E$28,$E$29,0)</f>
        <v>-0</v>
      </c>
      <c r="G123" s="70" t="e">
        <f aca="false">+$E$32*C123</f>
        <v>#REF!</v>
      </c>
      <c r="H123" s="70" t="n">
        <f aca="false">+$E$33*$H$10/Hoja1!$G$4</f>
        <v>0</v>
      </c>
      <c r="I123" s="72" t="e">
        <f aca="false">D123*0</f>
        <v>#REF!</v>
      </c>
      <c r="J123" s="73" t="n">
        <f aca="false">+F123+H123</f>
        <v>0</v>
      </c>
      <c r="K123" s="74" t="n">
        <f aca="false">+-J123</f>
        <v>-0</v>
      </c>
      <c r="L123" s="1"/>
      <c r="M123" s="1"/>
      <c r="N123" s="1"/>
      <c r="O123" s="1"/>
    </row>
    <row r="124" customFormat="false" ht="18" hidden="true" customHeight="true" outlineLevel="0" collapsed="false">
      <c r="B124" s="75" t="n">
        <v>88</v>
      </c>
      <c r="C124" s="76" t="e">
        <f aca="false">+#REF!</f>
        <v>#REF!</v>
      </c>
      <c r="D124" s="77" t="e">
        <f aca="false">#REF!*$J$27/12</f>
        <v>#REF!</v>
      </c>
      <c r="E124" s="80" t="e">
        <f aca="false">F124-D124</f>
        <v>#REF!</v>
      </c>
      <c r="F124" s="70" t="n">
        <f aca="false">IF(B124&lt;=$E$28,$E$29,0)</f>
        <v>-0</v>
      </c>
      <c r="G124" s="70" t="e">
        <f aca="false">+$E$32*C124</f>
        <v>#REF!</v>
      </c>
      <c r="H124" s="70" t="n">
        <f aca="false">+$E$33*$H$10/Hoja1!$G$4</f>
        <v>0</v>
      </c>
      <c r="I124" s="72" t="e">
        <f aca="false">D124*0</f>
        <v>#REF!</v>
      </c>
      <c r="J124" s="73" t="n">
        <f aca="false">+F124+H124</f>
        <v>0</v>
      </c>
      <c r="K124" s="74" t="n">
        <f aca="false">+-J124</f>
        <v>-0</v>
      </c>
      <c r="L124" s="1"/>
      <c r="M124" s="1"/>
      <c r="N124" s="1"/>
      <c r="O124" s="1"/>
    </row>
    <row r="125" customFormat="false" ht="18" hidden="true" customHeight="true" outlineLevel="0" collapsed="false">
      <c r="B125" s="75" t="n">
        <v>89</v>
      </c>
      <c r="C125" s="76" t="e">
        <f aca="false">+#REF!</f>
        <v>#REF!</v>
      </c>
      <c r="D125" s="77" t="e">
        <f aca="false">#REF!*$J$27/12</f>
        <v>#REF!</v>
      </c>
      <c r="E125" s="80" t="e">
        <f aca="false">F125-D125</f>
        <v>#REF!</v>
      </c>
      <c r="F125" s="70" t="n">
        <f aca="false">IF(B125&lt;=$E$28,$E$29,0)</f>
        <v>-0</v>
      </c>
      <c r="G125" s="70" t="e">
        <f aca="false">+$E$32*C125</f>
        <v>#REF!</v>
      </c>
      <c r="H125" s="70" t="n">
        <f aca="false">+$E$33*$H$10/Hoja1!$G$4</f>
        <v>0</v>
      </c>
      <c r="I125" s="72" t="e">
        <f aca="false">D125*0</f>
        <v>#REF!</v>
      </c>
      <c r="J125" s="73" t="n">
        <f aca="false">+F125+H125</f>
        <v>0</v>
      </c>
      <c r="K125" s="74" t="n">
        <f aca="false">+-J125</f>
        <v>-0</v>
      </c>
      <c r="L125" s="1"/>
      <c r="M125" s="1"/>
      <c r="N125" s="1"/>
      <c r="O125" s="1"/>
    </row>
    <row r="126" customFormat="false" ht="18" hidden="true" customHeight="true" outlineLevel="0" collapsed="false">
      <c r="B126" s="75" t="n">
        <v>90</v>
      </c>
      <c r="C126" s="76" t="e">
        <f aca="false">+#REF!</f>
        <v>#REF!</v>
      </c>
      <c r="D126" s="77" t="e">
        <f aca="false">#REF!*$J$27/12</f>
        <v>#REF!</v>
      </c>
      <c r="E126" s="80" t="e">
        <f aca="false">F126-D126</f>
        <v>#REF!</v>
      </c>
      <c r="F126" s="70" t="n">
        <f aca="false">IF(B126&lt;=$E$28,$E$29,0)</f>
        <v>-0</v>
      </c>
      <c r="G126" s="70" t="e">
        <f aca="false">+$E$32*C126</f>
        <v>#REF!</v>
      </c>
      <c r="H126" s="70" t="n">
        <f aca="false">+$E$33*$H$10/Hoja1!$G$4</f>
        <v>0</v>
      </c>
      <c r="I126" s="72" t="e">
        <f aca="false">D126*0</f>
        <v>#REF!</v>
      </c>
      <c r="J126" s="73" t="n">
        <f aca="false">+F126+H126</f>
        <v>0</v>
      </c>
      <c r="K126" s="74" t="n">
        <f aca="false">+-J126</f>
        <v>-0</v>
      </c>
      <c r="L126" s="1"/>
      <c r="M126" s="1"/>
      <c r="N126" s="1"/>
      <c r="O126" s="1"/>
    </row>
    <row r="127" customFormat="false" ht="18" hidden="true" customHeight="true" outlineLevel="0" collapsed="false">
      <c r="B127" s="75" t="n">
        <v>91</v>
      </c>
      <c r="C127" s="76" t="e">
        <f aca="false">+#REF!</f>
        <v>#REF!</v>
      </c>
      <c r="D127" s="77" t="e">
        <f aca="false">#REF!*$J$27/12</f>
        <v>#REF!</v>
      </c>
      <c r="E127" s="80" t="e">
        <f aca="false">F127-D127</f>
        <v>#REF!</v>
      </c>
      <c r="F127" s="70" t="n">
        <f aca="false">IF(B127&lt;=$E$28,$E$29,0)</f>
        <v>-0</v>
      </c>
      <c r="G127" s="70" t="e">
        <f aca="false">+$E$32*C127</f>
        <v>#REF!</v>
      </c>
      <c r="H127" s="70" t="n">
        <f aca="false">+$E$33*$H$10/Hoja1!$G$4</f>
        <v>0</v>
      </c>
      <c r="I127" s="72" t="e">
        <f aca="false">D127*0</f>
        <v>#REF!</v>
      </c>
      <c r="J127" s="73" t="n">
        <f aca="false">+F127+H127</f>
        <v>0</v>
      </c>
      <c r="K127" s="74" t="n">
        <f aca="false">+-J127</f>
        <v>-0</v>
      </c>
      <c r="L127" s="1"/>
      <c r="M127" s="1"/>
      <c r="N127" s="1"/>
      <c r="O127" s="1"/>
    </row>
    <row r="128" customFormat="false" ht="18" hidden="true" customHeight="true" outlineLevel="0" collapsed="false">
      <c r="B128" s="75" t="n">
        <v>92</v>
      </c>
      <c r="C128" s="76" t="e">
        <f aca="false">+#REF!</f>
        <v>#REF!</v>
      </c>
      <c r="D128" s="77" t="e">
        <f aca="false">#REF!*$J$27/12</f>
        <v>#REF!</v>
      </c>
      <c r="E128" s="80" t="e">
        <f aca="false">F128-D128</f>
        <v>#REF!</v>
      </c>
      <c r="F128" s="70" t="n">
        <f aca="false">IF(B128&lt;=$E$28,$E$29,0)</f>
        <v>-0</v>
      </c>
      <c r="G128" s="70" t="e">
        <f aca="false">+$E$32*C128</f>
        <v>#REF!</v>
      </c>
      <c r="H128" s="70" t="n">
        <f aca="false">+$E$33*$H$10/Hoja1!$G$4</f>
        <v>0</v>
      </c>
      <c r="I128" s="72" t="e">
        <f aca="false">D128*0</f>
        <v>#REF!</v>
      </c>
      <c r="J128" s="73" t="n">
        <f aca="false">+F128+H128</f>
        <v>0</v>
      </c>
      <c r="K128" s="74" t="n">
        <f aca="false">+-J128</f>
        <v>-0</v>
      </c>
      <c r="L128" s="1"/>
      <c r="M128" s="1"/>
      <c r="N128" s="1"/>
      <c r="O128" s="1"/>
    </row>
    <row r="129" customFormat="false" ht="18" hidden="true" customHeight="true" outlineLevel="0" collapsed="false">
      <c r="B129" s="75" t="n">
        <v>93</v>
      </c>
      <c r="C129" s="76" t="e">
        <f aca="false">+#REF!</f>
        <v>#REF!</v>
      </c>
      <c r="D129" s="77" t="e">
        <f aca="false">#REF!*$J$27/12</f>
        <v>#REF!</v>
      </c>
      <c r="E129" s="80" t="e">
        <f aca="false">F129-D129</f>
        <v>#REF!</v>
      </c>
      <c r="F129" s="70" t="n">
        <f aca="false">IF(B129&lt;=$E$28,$E$29,0)</f>
        <v>-0</v>
      </c>
      <c r="G129" s="70" t="e">
        <f aca="false">+$E$32*C129</f>
        <v>#REF!</v>
      </c>
      <c r="H129" s="70" t="n">
        <f aca="false">+$E$33*$H$10/Hoja1!$G$4</f>
        <v>0</v>
      </c>
      <c r="I129" s="72" t="e">
        <f aca="false">D129*0</f>
        <v>#REF!</v>
      </c>
      <c r="J129" s="73" t="n">
        <f aca="false">+F129+H129</f>
        <v>0</v>
      </c>
      <c r="K129" s="74" t="n">
        <f aca="false">+-J129</f>
        <v>-0</v>
      </c>
      <c r="L129" s="1"/>
      <c r="M129" s="1"/>
      <c r="N129" s="1"/>
      <c r="O129" s="1"/>
    </row>
    <row r="130" customFormat="false" ht="18" hidden="true" customHeight="true" outlineLevel="0" collapsed="false">
      <c r="B130" s="75" t="n">
        <v>94</v>
      </c>
      <c r="C130" s="76" t="e">
        <f aca="false">+#REF!</f>
        <v>#REF!</v>
      </c>
      <c r="D130" s="77" t="e">
        <f aca="false">#REF!*$J$27/12</f>
        <v>#REF!</v>
      </c>
      <c r="E130" s="80" t="e">
        <f aca="false">F130-D130</f>
        <v>#REF!</v>
      </c>
      <c r="F130" s="70" t="n">
        <f aca="false">IF(B130&lt;=$E$28,$E$29,0)</f>
        <v>-0</v>
      </c>
      <c r="G130" s="70" t="e">
        <f aca="false">+$E$32*C130</f>
        <v>#REF!</v>
      </c>
      <c r="H130" s="70" t="n">
        <f aca="false">+$E$33*$H$10/Hoja1!$G$4</f>
        <v>0</v>
      </c>
      <c r="I130" s="72" t="e">
        <f aca="false">D130*0</f>
        <v>#REF!</v>
      </c>
      <c r="J130" s="73" t="n">
        <f aca="false">+F130+H130</f>
        <v>0</v>
      </c>
      <c r="K130" s="74" t="n">
        <f aca="false">+-J130</f>
        <v>-0</v>
      </c>
      <c r="L130" s="1"/>
      <c r="M130" s="1"/>
      <c r="N130" s="1"/>
      <c r="O130" s="1"/>
    </row>
    <row r="131" customFormat="false" ht="18" hidden="true" customHeight="true" outlineLevel="0" collapsed="false">
      <c r="B131" s="75" t="n">
        <v>95</v>
      </c>
      <c r="C131" s="76" t="e">
        <f aca="false">+#REF!</f>
        <v>#REF!</v>
      </c>
      <c r="D131" s="77" t="e">
        <f aca="false">#REF!*$J$27/12</f>
        <v>#REF!</v>
      </c>
      <c r="E131" s="80" t="e">
        <f aca="false">F131-D131</f>
        <v>#REF!</v>
      </c>
      <c r="F131" s="70" t="n">
        <f aca="false">IF(B131&lt;=$E$28,$E$29,0)</f>
        <v>-0</v>
      </c>
      <c r="G131" s="70" t="e">
        <f aca="false">+$E$32*C131</f>
        <v>#REF!</v>
      </c>
      <c r="H131" s="70" t="n">
        <f aca="false">+$E$33*$H$10/Hoja1!$G$4</f>
        <v>0</v>
      </c>
      <c r="I131" s="72" t="e">
        <f aca="false">D131*0</f>
        <v>#REF!</v>
      </c>
      <c r="J131" s="73" t="n">
        <f aca="false">+F131+H131</f>
        <v>0</v>
      </c>
      <c r="K131" s="74" t="n">
        <f aca="false">+-J131</f>
        <v>-0</v>
      </c>
      <c r="L131" s="1"/>
      <c r="M131" s="1"/>
      <c r="N131" s="1"/>
      <c r="O131" s="1"/>
    </row>
    <row r="132" customFormat="false" ht="18" hidden="true" customHeight="true" outlineLevel="0" collapsed="false">
      <c r="B132" s="75" t="n">
        <v>96</v>
      </c>
      <c r="C132" s="76" t="e">
        <f aca="false">+#REF!</f>
        <v>#REF!</v>
      </c>
      <c r="D132" s="77" t="e">
        <f aca="false">#REF!*$J$27/12</f>
        <v>#REF!</v>
      </c>
      <c r="E132" s="80" t="e">
        <f aca="false">F132-D132</f>
        <v>#REF!</v>
      </c>
      <c r="F132" s="70" t="n">
        <f aca="false">IF(B132&lt;=$E$28,$E$29,0)</f>
        <v>-0</v>
      </c>
      <c r="G132" s="70" t="e">
        <f aca="false">+$E$32*C132</f>
        <v>#REF!</v>
      </c>
      <c r="H132" s="70" t="n">
        <f aca="false">+$E$33*$H$10/Hoja1!$G$4</f>
        <v>0</v>
      </c>
      <c r="I132" s="72" t="e">
        <f aca="false">D132*0</f>
        <v>#REF!</v>
      </c>
      <c r="J132" s="73" t="n">
        <f aca="false">+F132+H132</f>
        <v>0</v>
      </c>
      <c r="K132" s="74" t="n">
        <f aca="false">+-J132</f>
        <v>-0</v>
      </c>
      <c r="L132" s="1"/>
      <c r="M132" s="1"/>
      <c r="N132" s="1"/>
      <c r="O132" s="1"/>
    </row>
    <row r="133" customFormat="false" ht="18" hidden="true" customHeight="true" outlineLevel="0" collapsed="false">
      <c r="B133" s="75" t="n">
        <v>97</v>
      </c>
      <c r="C133" s="76" t="e">
        <f aca="false">+#REF!</f>
        <v>#REF!</v>
      </c>
      <c r="D133" s="77" t="e">
        <f aca="false">#REF!*$J$27/12</f>
        <v>#REF!</v>
      </c>
      <c r="E133" s="80" t="e">
        <f aca="false">F133-D133</f>
        <v>#REF!</v>
      </c>
      <c r="F133" s="70" t="n">
        <f aca="false">IF(B133&lt;=$E$28,$E$29,0)</f>
        <v>-0</v>
      </c>
      <c r="G133" s="70" t="e">
        <f aca="false">+$E$32*C133</f>
        <v>#REF!</v>
      </c>
      <c r="H133" s="70" t="n">
        <f aca="false">+$E$33*$H$10/Hoja1!$G$4</f>
        <v>0</v>
      </c>
      <c r="I133" s="72" t="e">
        <f aca="false">D133*0</f>
        <v>#REF!</v>
      </c>
      <c r="J133" s="73" t="n">
        <f aca="false">+F133+H133</f>
        <v>0</v>
      </c>
      <c r="K133" s="74" t="n">
        <f aca="false">+-J133</f>
        <v>-0</v>
      </c>
      <c r="L133" s="1"/>
      <c r="M133" s="1"/>
      <c r="N133" s="1"/>
      <c r="O133" s="1"/>
    </row>
    <row r="134" customFormat="false" ht="18" hidden="true" customHeight="true" outlineLevel="0" collapsed="false">
      <c r="B134" s="75" t="n">
        <v>98</v>
      </c>
      <c r="C134" s="76" t="e">
        <f aca="false">+#REF!</f>
        <v>#REF!</v>
      </c>
      <c r="D134" s="77" t="e">
        <f aca="false">#REF!*$J$27/12</f>
        <v>#REF!</v>
      </c>
      <c r="E134" s="80" t="e">
        <f aca="false">F134-D134</f>
        <v>#REF!</v>
      </c>
      <c r="F134" s="70" t="n">
        <f aca="false">IF(B134&lt;=$E$28,$E$29,0)</f>
        <v>-0</v>
      </c>
      <c r="G134" s="70" t="e">
        <f aca="false">+$E$32*C134</f>
        <v>#REF!</v>
      </c>
      <c r="H134" s="70" t="n">
        <f aca="false">+$E$33*$H$10/Hoja1!$G$4</f>
        <v>0</v>
      </c>
      <c r="I134" s="72" t="e">
        <f aca="false">D134*0</f>
        <v>#REF!</v>
      </c>
      <c r="J134" s="73" t="n">
        <f aca="false">+F134+H134</f>
        <v>0</v>
      </c>
      <c r="K134" s="74" t="n">
        <f aca="false">+-J134</f>
        <v>-0</v>
      </c>
      <c r="L134" s="1"/>
      <c r="M134" s="1"/>
      <c r="N134" s="1"/>
      <c r="O134" s="1"/>
    </row>
    <row r="135" customFormat="false" ht="18" hidden="true" customHeight="true" outlineLevel="0" collapsed="false">
      <c r="B135" s="75" t="n">
        <v>99</v>
      </c>
      <c r="C135" s="76" t="e">
        <f aca="false">+#REF!</f>
        <v>#REF!</v>
      </c>
      <c r="D135" s="77" t="e">
        <f aca="false">#REF!*$J$27/12</f>
        <v>#REF!</v>
      </c>
      <c r="E135" s="80" t="e">
        <f aca="false">F135-D135</f>
        <v>#REF!</v>
      </c>
      <c r="F135" s="70" t="n">
        <f aca="false">IF(B135&lt;=$E$28,$E$29,0)</f>
        <v>-0</v>
      </c>
      <c r="G135" s="70" t="e">
        <f aca="false">+$E$32*C135</f>
        <v>#REF!</v>
      </c>
      <c r="H135" s="70" t="n">
        <f aca="false">+$E$33*$H$10/Hoja1!$G$4</f>
        <v>0</v>
      </c>
      <c r="I135" s="72" t="e">
        <f aca="false">D135*0</f>
        <v>#REF!</v>
      </c>
      <c r="J135" s="73" t="n">
        <f aca="false">+F135+H135</f>
        <v>0</v>
      </c>
      <c r="K135" s="74" t="n">
        <f aca="false">+-J135</f>
        <v>-0</v>
      </c>
      <c r="L135" s="1"/>
      <c r="M135" s="1"/>
      <c r="N135" s="1"/>
      <c r="O135" s="1"/>
    </row>
    <row r="136" customFormat="false" ht="18" hidden="true" customHeight="true" outlineLevel="0" collapsed="false">
      <c r="B136" s="75" t="n">
        <v>100</v>
      </c>
      <c r="C136" s="76" t="e">
        <f aca="false">+#REF!</f>
        <v>#REF!</v>
      </c>
      <c r="D136" s="77" t="e">
        <f aca="false">#REF!*$J$27/12</f>
        <v>#REF!</v>
      </c>
      <c r="E136" s="80" t="e">
        <f aca="false">F136-D136</f>
        <v>#REF!</v>
      </c>
      <c r="F136" s="70" t="n">
        <f aca="false">IF(B136&lt;=$E$28,$E$29,0)</f>
        <v>-0</v>
      </c>
      <c r="G136" s="70" t="e">
        <f aca="false">+$E$32*C136</f>
        <v>#REF!</v>
      </c>
      <c r="H136" s="70" t="n">
        <f aca="false">+$E$33*$H$10/Hoja1!$G$4</f>
        <v>0</v>
      </c>
      <c r="I136" s="72" t="e">
        <f aca="false">D136*0</f>
        <v>#REF!</v>
      </c>
      <c r="J136" s="73" t="n">
        <f aca="false">+F136+H136</f>
        <v>0</v>
      </c>
      <c r="K136" s="74" t="n">
        <f aca="false">+-J136</f>
        <v>-0</v>
      </c>
      <c r="L136" s="1"/>
      <c r="M136" s="1"/>
      <c r="N136" s="1"/>
      <c r="O136" s="1"/>
    </row>
    <row r="137" customFormat="false" ht="18" hidden="true" customHeight="true" outlineLevel="0" collapsed="false">
      <c r="B137" s="75" t="n">
        <v>101</v>
      </c>
      <c r="C137" s="76" t="e">
        <f aca="false">+#REF!</f>
        <v>#REF!</v>
      </c>
      <c r="D137" s="77" t="e">
        <f aca="false">#REF!*$J$27/12</f>
        <v>#REF!</v>
      </c>
      <c r="E137" s="80" t="e">
        <f aca="false">F137-D137</f>
        <v>#REF!</v>
      </c>
      <c r="F137" s="70" t="n">
        <f aca="false">IF(B137&lt;=$E$28,$E$29,0)</f>
        <v>-0</v>
      </c>
      <c r="G137" s="70" t="e">
        <f aca="false">+$E$32*C137</f>
        <v>#REF!</v>
      </c>
      <c r="H137" s="70" t="n">
        <f aca="false">+$E$33*$H$10/Hoja1!$G$4</f>
        <v>0</v>
      </c>
      <c r="I137" s="72" t="e">
        <f aca="false">D137*0</f>
        <v>#REF!</v>
      </c>
      <c r="J137" s="73" t="n">
        <f aca="false">+F137+H137</f>
        <v>0</v>
      </c>
      <c r="K137" s="74" t="n">
        <f aca="false">+-J137</f>
        <v>-0</v>
      </c>
      <c r="L137" s="1"/>
      <c r="M137" s="1"/>
      <c r="N137" s="1"/>
      <c r="O137" s="1"/>
    </row>
    <row r="138" customFormat="false" ht="18" hidden="true" customHeight="true" outlineLevel="0" collapsed="false">
      <c r="B138" s="75" t="n">
        <v>102</v>
      </c>
      <c r="C138" s="76" t="e">
        <f aca="false">+#REF!</f>
        <v>#REF!</v>
      </c>
      <c r="D138" s="77" t="e">
        <f aca="false">#REF!*$J$27/12</f>
        <v>#REF!</v>
      </c>
      <c r="E138" s="80" t="e">
        <f aca="false">F138-D138</f>
        <v>#REF!</v>
      </c>
      <c r="F138" s="70" t="n">
        <f aca="false">IF(B138&lt;=$E$28,$E$29,0)</f>
        <v>-0</v>
      </c>
      <c r="G138" s="70" t="e">
        <f aca="false">+$E$32*C138</f>
        <v>#REF!</v>
      </c>
      <c r="H138" s="70" t="n">
        <f aca="false">+$E$33*$H$10/Hoja1!$G$4</f>
        <v>0</v>
      </c>
      <c r="I138" s="72" t="e">
        <f aca="false">D138*0</f>
        <v>#REF!</v>
      </c>
      <c r="J138" s="73" t="n">
        <f aca="false">+F138+H138</f>
        <v>0</v>
      </c>
      <c r="K138" s="74" t="n">
        <f aca="false">+-J138</f>
        <v>-0</v>
      </c>
      <c r="L138" s="1"/>
      <c r="M138" s="1"/>
      <c r="N138" s="1"/>
      <c r="O138" s="1"/>
    </row>
    <row r="139" customFormat="false" ht="18" hidden="true" customHeight="true" outlineLevel="0" collapsed="false">
      <c r="B139" s="75" t="n">
        <v>103</v>
      </c>
      <c r="C139" s="76" t="e">
        <f aca="false">+#REF!</f>
        <v>#REF!</v>
      </c>
      <c r="D139" s="77" t="e">
        <f aca="false">#REF!*$J$27/12</f>
        <v>#REF!</v>
      </c>
      <c r="E139" s="80" t="e">
        <f aca="false">F139-D139</f>
        <v>#REF!</v>
      </c>
      <c r="F139" s="70" t="n">
        <f aca="false">IF(B139&lt;=$E$28,$E$29,0)</f>
        <v>-0</v>
      </c>
      <c r="G139" s="70" t="e">
        <f aca="false">+$E$32*C139</f>
        <v>#REF!</v>
      </c>
      <c r="H139" s="70" t="n">
        <f aca="false">+$E$33*$H$10/Hoja1!$G$4</f>
        <v>0</v>
      </c>
      <c r="I139" s="72" t="e">
        <f aca="false">D139*0</f>
        <v>#REF!</v>
      </c>
      <c r="J139" s="73" t="n">
        <f aca="false">+F139+H139</f>
        <v>0</v>
      </c>
      <c r="K139" s="74" t="n">
        <f aca="false">+-J139</f>
        <v>-0</v>
      </c>
      <c r="L139" s="1"/>
      <c r="M139" s="1"/>
      <c r="N139" s="1"/>
      <c r="O139" s="1"/>
    </row>
    <row r="140" customFormat="false" ht="18" hidden="true" customHeight="true" outlineLevel="0" collapsed="false">
      <c r="B140" s="75" t="n">
        <v>104</v>
      </c>
      <c r="C140" s="76" t="e">
        <f aca="false">+#REF!</f>
        <v>#REF!</v>
      </c>
      <c r="D140" s="77" t="e">
        <f aca="false">#REF!*$J$27/12</f>
        <v>#REF!</v>
      </c>
      <c r="E140" s="80" t="e">
        <f aca="false">F140-D140</f>
        <v>#REF!</v>
      </c>
      <c r="F140" s="70" t="n">
        <f aca="false">IF(B140&lt;=$E$28,$E$29,0)</f>
        <v>-0</v>
      </c>
      <c r="G140" s="70" t="e">
        <f aca="false">+$E$32*C140</f>
        <v>#REF!</v>
      </c>
      <c r="H140" s="70" t="n">
        <f aca="false">+$E$33*$H$10/Hoja1!$G$4</f>
        <v>0</v>
      </c>
      <c r="I140" s="72" t="e">
        <f aca="false">D140*0</f>
        <v>#REF!</v>
      </c>
      <c r="J140" s="73" t="n">
        <f aca="false">+F140+H140</f>
        <v>0</v>
      </c>
      <c r="K140" s="74" t="n">
        <f aca="false">+-J140</f>
        <v>-0</v>
      </c>
      <c r="L140" s="1"/>
      <c r="M140" s="1"/>
      <c r="N140" s="1"/>
      <c r="O140" s="1"/>
    </row>
    <row r="141" customFormat="false" ht="18" hidden="true" customHeight="true" outlineLevel="0" collapsed="false">
      <c r="B141" s="75" t="n">
        <v>105</v>
      </c>
      <c r="C141" s="76" t="e">
        <f aca="false">+#REF!</f>
        <v>#REF!</v>
      </c>
      <c r="D141" s="77" t="e">
        <f aca="false">#REF!*$J$27/12</f>
        <v>#REF!</v>
      </c>
      <c r="E141" s="80" t="e">
        <f aca="false">F141-D141</f>
        <v>#REF!</v>
      </c>
      <c r="F141" s="70" t="n">
        <f aca="false">IF(B141&lt;=$E$28,$E$29,0)</f>
        <v>-0</v>
      </c>
      <c r="G141" s="70" t="e">
        <f aca="false">+$E$32*C141</f>
        <v>#REF!</v>
      </c>
      <c r="H141" s="70" t="n">
        <f aca="false">+$E$33*$H$10/Hoja1!$G$4</f>
        <v>0</v>
      </c>
      <c r="I141" s="72" t="e">
        <f aca="false">D141*0</f>
        <v>#REF!</v>
      </c>
      <c r="J141" s="73" t="n">
        <f aca="false">+F141+H141</f>
        <v>0</v>
      </c>
      <c r="K141" s="74" t="n">
        <f aca="false">+-J141</f>
        <v>-0</v>
      </c>
      <c r="L141" s="1"/>
      <c r="M141" s="1"/>
      <c r="N141" s="1"/>
      <c r="O141" s="1"/>
    </row>
    <row r="142" customFormat="false" ht="18" hidden="true" customHeight="true" outlineLevel="0" collapsed="false">
      <c r="B142" s="75" t="n">
        <v>106</v>
      </c>
      <c r="C142" s="76" t="e">
        <f aca="false">+#REF!</f>
        <v>#REF!</v>
      </c>
      <c r="D142" s="77" t="e">
        <f aca="false">#REF!*$J$27/12</f>
        <v>#REF!</v>
      </c>
      <c r="E142" s="80" t="e">
        <f aca="false">F142-D142</f>
        <v>#REF!</v>
      </c>
      <c r="F142" s="70" t="n">
        <f aca="false">IF(B142&lt;=$E$28,$E$29,0)</f>
        <v>-0</v>
      </c>
      <c r="G142" s="70" t="e">
        <f aca="false">+$E$32*C142</f>
        <v>#REF!</v>
      </c>
      <c r="H142" s="70" t="n">
        <f aca="false">+$E$33*$H$10/Hoja1!$G$4</f>
        <v>0</v>
      </c>
      <c r="I142" s="72" t="e">
        <f aca="false">D142*0</f>
        <v>#REF!</v>
      </c>
      <c r="J142" s="73" t="n">
        <f aca="false">+F142+H142</f>
        <v>0</v>
      </c>
      <c r="K142" s="74" t="n">
        <f aca="false">+-J142</f>
        <v>-0</v>
      </c>
      <c r="L142" s="1"/>
      <c r="M142" s="1"/>
      <c r="N142" s="1"/>
      <c r="O142" s="1"/>
    </row>
    <row r="143" customFormat="false" ht="18" hidden="true" customHeight="true" outlineLevel="0" collapsed="false">
      <c r="B143" s="75" t="n">
        <v>107</v>
      </c>
      <c r="C143" s="76" t="e">
        <f aca="false">+#REF!</f>
        <v>#REF!</v>
      </c>
      <c r="D143" s="77" t="e">
        <f aca="false">#REF!*$J$27/12</f>
        <v>#REF!</v>
      </c>
      <c r="E143" s="80" t="e">
        <f aca="false">F143-D143</f>
        <v>#REF!</v>
      </c>
      <c r="F143" s="70" t="n">
        <f aca="false">IF(B143&lt;=$E$28,$E$29,0)</f>
        <v>-0</v>
      </c>
      <c r="G143" s="70" t="e">
        <f aca="false">+$E$32*C143</f>
        <v>#REF!</v>
      </c>
      <c r="H143" s="70" t="n">
        <f aca="false">+$E$33*$H$10/Hoja1!$G$4</f>
        <v>0</v>
      </c>
      <c r="I143" s="72" t="e">
        <f aca="false">D143*0</f>
        <v>#REF!</v>
      </c>
      <c r="J143" s="73" t="n">
        <f aca="false">+F143+H143</f>
        <v>0</v>
      </c>
      <c r="K143" s="74" t="n">
        <f aca="false">+-J143</f>
        <v>-0</v>
      </c>
      <c r="L143" s="1"/>
      <c r="M143" s="1"/>
      <c r="N143" s="1"/>
      <c r="O143" s="1"/>
    </row>
    <row r="144" customFormat="false" ht="18" hidden="true" customHeight="true" outlineLevel="0" collapsed="false">
      <c r="B144" s="75" t="n">
        <v>108</v>
      </c>
      <c r="C144" s="76" t="e">
        <f aca="false">+#REF!</f>
        <v>#REF!</v>
      </c>
      <c r="D144" s="77" t="e">
        <f aca="false">#REF!*$J$27/12</f>
        <v>#REF!</v>
      </c>
      <c r="E144" s="80" t="e">
        <f aca="false">F144-D144</f>
        <v>#REF!</v>
      </c>
      <c r="F144" s="70" t="n">
        <f aca="false">IF(B144&lt;=$E$28,$E$29,0)</f>
        <v>-0</v>
      </c>
      <c r="G144" s="70" t="e">
        <f aca="false">+$E$32*C144</f>
        <v>#REF!</v>
      </c>
      <c r="H144" s="70" t="n">
        <f aca="false">+$E$33*$H$10/Hoja1!$G$4</f>
        <v>0</v>
      </c>
      <c r="I144" s="72" t="e">
        <f aca="false">D144*0</f>
        <v>#REF!</v>
      </c>
      <c r="J144" s="73" t="n">
        <f aca="false">+F144+H144</f>
        <v>0</v>
      </c>
      <c r="K144" s="74" t="n">
        <f aca="false">+-J144</f>
        <v>-0</v>
      </c>
      <c r="L144" s="1"/>
      <c r="M144" s="1"/>
      <c r="N144" s="1"/>
      <c r="O144" s="1"/>
    </row>
    <row r="145" customFormat="false" ht="18" hidden="true" customHeight="true" outlineLevel="0" collapsed="false">
      <c r="B145" s="75" t="n">
        <v>109</v>
      </c>
      <c r="C145" s="76" t="e">
        <f aca="false">+#REF!</f>
        <v>#REF!</v>
      </c>
      <c r="D145" s="77" t="e">
        <f aca="false">#REF!*$J$27/12</f>
        <v>#REF!</v>
      </c>
      <c r="E145" s="80" t="e">
        <f aca="false">F145-D145</f>
        <v>#REF!</v>
      </c>
      <c r="F145" s="70" t="n">
        <f aca="false">IF(B145&lt;=$E$28,$E$29,0)</f>
        <v>-0</v>
      </c>
      <c r="G145" s="70" t="e">
        <f aca="false">+$E$32*C145</f>
        <v>#REF!</v>
      </c>
      <c r="H145" s="70" t="n">
        <f aca="false">+$E$33*$H$10/Hoja1!$G$4</f>
        <v>0</v>
      </c>
      <c r="I145" s="72" t="e">
        <f aca="false">D145*0</f>
        <v>#REF!</v>
      </c>
      <c r="J145" s="73" t="n">
        <f aca="false">+F145+H145</f>
        <v>0</v>
      </c>
      <c r="K145" s="74" t="n">
        <f aca="false">+-J145</f>
        <v>-0</v>
      </c>
      <c r="L145" s="1"/>
      <c r="M145" s="1"/>
      <c r="N145" s="1"/>
      <c r="O145" s="1"/>
    </row>
    <row r="146" customFormat="false" ht="18" hidden="true" customHeight="true" outlineLevel="0" collapsed="false">
      <c r="B146" s="75" t="n">
        <v>110</v>
      </c>
      <c r="C146" s="76" t="e">
        <f aca="false">+#REF!</f>
        <v>#REF!</v>
      </c>
      <c r="D146" s="77" t="e">
        <f aca="false">#REF!*$J$27/12</f>
        <v>#REF!</v>
      </c>
      <c r="E146" s="80" t="e">
        <f aca="false">F146-D146</f>
        <v>#REF!</v>
      </c>
      <c r="F146" s="70" t="n">
        <f aca="false">IF(B146&lt;=$E$28,$E$29,0)</f>
        <v>-0</v>
      </c>
      <c r="G146" s="70" t="e">
        <f aca="false">+$E$32*C146</f>
        <v>#REF!</v>
      </c>
      <c r="H146" s="70" t="n">
        <f aca="false">+$E$33*$H$10/Hoja1!$G$4</f>
        <v>0</v>
      </c>
      <c r="I146" s="72" t="e">
        <f aca="false">D146*0</f>
        <v>#REF!</v>
      </c>
      <c r="J146" s="73" t="n">
        <f aca="false">+F146+H146</f>
        <v>0</v>
      </c>
      <c r="K146" s="74" t="n">
        <f aca="false">+-J146</f>
        <v>-0</v>
      </c>
      <c r="L146" s="1"/>
      <c r="M146" s="1"/>
      <c r="N146" s="1"/>
      <c r="O146" s="1"/>
    </row>
    <row r="147" customFormat="false" ht="18" hidden="true" customHeight="true" outlineLevel="0" collapsed="false">
      <c r="B147" s="75" t="n">
        <v>111</v>
      </c>
      <c r="C147" s="76" t="e">
        <f aca="false">+#REF!</f>
        <v>#REF!</v>
      </c>
      <c r="D147" s="77" t="e">
        <f aca="false">#REF!*$J$27/12</f>
        <v>#REF!</v>
      </c>
      <c r="E147" s="80" t="e">
        <f aca="false">F147-D147</f>
        <v>#REF!</v>
      </c>
      <c r="F147" s="70" t="n">
        <f aca="false">IF(B147&lt;=$E$28,$E$29,0)</f>
        <v>-0</v>
      </c>
      <c r="G147" s="70" t="e">
        <f aca="false">+$E$32*C147</f>
        <v>#REF!</v>
      </c>
      <c r="H147" s="70" t="n">
        <f aca="false">+$E$33*$H$10/Hoja1!$G$4</f>
        <v>0</v>
      </c>
      <c r="I147" s="72" t="e">
        <f aca="false">D147*0</f>
        <v>#REF!</v>
      </c>
      <c r="J147" s="73" t="n">
        <f aca="false">+F147+H147</f>
        <v>0</v>
      </c>
      <c r="K147" s="74" t="n">
        <f aca="false">+-J147</f>
        <v>-0</v>
      </c>
      <c r="L147" s="1"/>
      <c r="M147" s="1"/>
      <c r="N147" s="1"/>
      <c r="O147" s="1"/>
    </row>
    <row r="148" customFormat="false" ht="18" hidden="true" customHeight="true" outlineLevel="0" collapsed="false">
      <c r="B148" s="75" t="n">
        <v>112</v>
      </c>
      <c r="C148" s="76" t="e">
        <f aca="false">+#REF!</f>
        <v>#REF!</v>
      </c>
      <c r="D148" s="77" t="e">
        <f aca="false">#REF!*$J$27/12</f>
        <v>#REF!</v>
      </c>
      <c r="E148" s="80" t="e">
        <f aca="false">F148-D148</f>
        <v>#REF!</v>
      </c>
      <c r="F148" s="70" t="n">
        <f aca="false">IF(B148&lt;=$E$28,$E$29,0)</f>
        <v>-0</v>
      </c>
      <c r="G148" s="70" t="e">
        <f aca="false">+$E$32*C148</f>
        <v>#REF!</v>
      </c>
      <c r="H148" s="70" t="n">
        <f aca="false">+$E$33*$H$10/Hoja1!$G$4</f>
        <v>0</v>
      </c>
      <c r="I148" s="72" t="e">
        <f aca="false">D148*0</f>
        <v>#REF!</v>
      </c>
      <c r="J148" s="73" t="n">
        <f aca="false">+F148+H148</f>
        <v>0</v>
      </c>
      <c r="K148" s="74" t="n">
        <f aca="false">+-J148</f>
        <v>-0</v>
      </c>
      <c r="L148" s="1"/>
      <c r="M148" s="1"/>
      <c r="N148" s="1"/>
      <c r="O148" s="1"/>
    </row>
    <row r="149" customFormat="false" ht="18" hidden="true" customHeight="true" outlineLevel="0" collapsed="false">
      <c r="B149" s="75" t="n">
        <v>113</v>
      </c>
      <c r="C149" s="76" t="e">
        <f aca="false">+#REF!</f>
        <v>#REF!</v>
      </c>
      <c r="D149" s="77" t="e">
        <f aca="false">#REF!*$J$27/12</f>
        <v>#REF!</v>
      </c>
      <c r="E149" s="80" t="e">
        <f aca="false">F149-D149</f>
        <v>#REF!</v>
      </c>
      <c r="F149" s="70" t="n">
        <f aca="false">IF(B149&lt;=$E$28,$E$29,0)</f>
        <v>-0</v>
      </c>
      <c r="G149" s="70" t="e">
        <f aca="false">+$E$32*C149</f>
        <v>#REF!</v>
      </c>
      <c r="H149" s="70" t="n">
        <f aca="false">+$E$33*$H$10/Hoja1!$G$4</f>
        <v>0</v>
      </c>
      <c r="I149" s="72" t="e">
        <f aca="false">D149*0</f>
        <v>#REF!</v>
      </c>
      <c r="J149" s="73" t="n">
        <f aca="false">+F149+H149</f>
        <v>0</v>
      </c>
      <c r="K149" s="74" t="n">
        <f aca="false">+-J149</f>
        <v>-0</v>
      </c>
      <c r="L149" s="1"/>
      <c r="M149" s="1"/>
      <c r="N149" s="1"/>
      <c r="O149" s="1"/>
    </row>
    <row r="150" customFormat="false" ht="18" hidden="true" customHeight="true" outlineLevel="0" collapsed="false">
      <c r="B150" s="75" t="n">
        <v>114</v>
      </c>
      <c r="C150" s="76" t="e">
        <f aca="false">+#REF!</f>
        <v>#REF!</v>
      </c>
      <c r="D150" s="77" t="e">
        <f aca="false">#REF!*$J$27/12</f>
        <v>#REF!</v>
      </c>
      <c r="E150" s="80" t="e">
        <f aca="false">F150-D150</f>
        <v>#REF!</v>
      </c>
      <c r="F150" s="70" t="n">
        <f aca="false">IF(B150&lt;=$E$28,$E$29,0)</f>
        <v>-0</v>
      </c>
      <c r="G150" s="70" t="e">
        <f aca="false">+$E$32*C150</f>
        <v>#REF!</v>
      </c>
      <c r="H150" s="70" t="n">
        <f aca="false">+$E$33*$H$10/Hoja1!$G$4</f>
        <v>0</v>
      </c>
      <c r="I150" s="72" t="e">
        <f aca="false">D150*0</f>
        <v>#REF!</v>
      </c>
      <c r="J150" s="73" t="n">
        <f aca="false">+F150+H150</f>
        <v>0</v>
      </c>
      <c r="K150" s="74" t="n">
        <f aca="false">+-J150</f>
        <v>-0</v>
      </c>
      <c r="L150" s="1"/>
      <c r="M150" s="1"/>
      <c r="N150" s="1"/>
      <c r="O150" s="1"/>
    </row>
    <row r="151" customFormat="false" ht="18" hidden="true" customHeight="true" outlineLevel="0" collapsed="false">
      <c r="B151" s="75" t="n">
        <v>115</v>
      </c>
      <c r="C151" s="76" t="e">
        <f aca="false">+#REF!</f>
        <v>#REF!</v>
      </c>
      <c r="D151" s="77" t="e">
        <f aca="false">#REF!*$J$27/12</f>
        <v>#REF!</v>
      </c>
      <c r="E151" s="80" t="e">
        <f aca="false">F151-D151</f>
        <v>#REF!</v>
      </c>
      <c r="F151" s="70" t="n">
        <f aca="false">IF(B151&lt;=$E$28,$E$29,0)</f>
        <v>-0</v>
      </c>
      <c r="G151" s="70" t="e">
        <f aca="false">+$E$32*C151</f>
        <v>#REF!</v>
      </c>
      <c r="H151" s="70" t="n">
        <f aca="false">+$E$33*$H$10/Hoja1!$G$4</f>
        <v>0</v>
      </c>
      <c r="I151" s="72" t="e">
        <f aca="false">D151*0</f>
        <v>#REF!</v>
      </c>
      <c r="J151" s="73" t="n">
        <f aca="false">+F151+H151</f>
        <v>0</v>
      </c>
      <c r="K151" s="74" t="n">
        <f aca="false">+-J151</f>
        <v>-0</v>
      </c>
      <c r="L151" s="1"/>
      <c r="M151" s="1"/>
      <c r="N151" s="1"/>
      <c r="O151" s="1"/>
    </row>
    <row r="152" customFormat="false" ht="18" hidden="true" customHeight="true" outlineLevel="0" collapsed="false">
      <c r="B152" s="75" t="n">
        <v>116</v>
      </c>
      <c r="C152" s="76" t="e">
        <f aca="false">+#REF!</f>
        <v>#REF!</v>
      </c>
      <c r="D152" s="77" t="e">
        <f aca="false">#REF!*$J$27/12</f>
        <v>#REF!</v>
      </c>
      <c r="E152" s="80" t="e">
        <f aca="false">F152-D152</f>
        <v>#REF!</v>
      </c>
      <c r="F152" s="70" t="n">
        <f aca="false">IF(B152&lt;=$E$28,$E$29,0)</f>
        <v>-0</v>
      </c>
      <c r="G152" s="70" t="e">
        <f aca="false">+$E$32*C152</f>
        <v>#REF!</v>
      </c>
      <c r="H152" s="70" t="n">
        <f aca="false">+$E$33*$H$10/Hoja1!$G$4</f>
        <v>0</v>
      </c>
      <c r="I152" s="72" t="e">
        <f aca="false">D152*0</f>
        <v>#REF!</v>
      </c>
      <c r="J152" s="73" t="n">
        <f aca="false">+F152+H152</f>
        <v>0</v>
      </c>
      <c r="K152" s="74" t="n">
        <f aca="false">+-J152</f>
        <v>-0</v>
      </c>
      <c r="L152" s="1"/>
      <c r="M152" s="1"/>
      <c r="N152" s="1"/>
      <c r="O152" s="1"/>
    </row>
    <row r="153" customFormat="false" ht="18" hidden="true" customHeight="true" outlineLevel="0" collapsed="false">
      <c r="B153" s="75" t="n">
        <v>117</v>
      </c>
      <c r="C153" s="76" t="e">
        <f aca="false">+#REF!</f>
        <v>#REF!</v>
      </c>
      <c r="D153" s="77" t="e">
        <f aca="false">#REF!*$J$27/12</f>
        <v>#REF!</v>
      </c>
      <c r="E153" s="80" t="e">
        <f aca="false">F153-D153</f>
        <v>#REF!</v>
      </c>
      <c r="F153" s="70" t="n">
        <f aca="false">IF(B153&lt;=$E$28,$E$29,0)</f>
        <v>-0</v>
      </c>
      <c r="G153" s="70" t="e">
        <f aca="false">+$E$32*C153</f>
        <v>#REF!</v>
      </c>
      <c r="H153" s="70" t="n">
        <f aca="false">+$E$33*$H$10/Hoja1!$G$4</f>
        <v>0</v>
      </c>
      <c r="I153" s="72" t="e">
        <f aca="false">D153*0</f>
        <v>#REF!</v>
      </c>
      <c r="J153" s="73" t="n">
        <f aca="false">+F153+H153</f>
        <v>0</v>
      </c>
      <c r="K153" s="74" t="n">
        <f aca="false">+-J153</f>
        <v>-0</v>
      </c>
      <c r="L153" s="1"/>
      <c r="M153" s="1"/>
      <c r="N153" s="1"/>
      <c r="O153" s="1"/>
    </row>
    <row r="154" customFormat="false" ht="18" hidden="true" customHeight="true" outlineLevel="0" collapsed="false">
      <c r="B154" s="75" t="n">
        <v>118</v>
      </c>
      <c r="C154" s="76" t="e">
        <f aca="false">+#REF!</f>
        <v>#REF!</v>
      </c>
      <c r="D154" s="77" t="e">
        <f aca="false">#REF!*$J$27/12</f>
        <v>#REF!</v>
      </c>
      <c r="E154" s="80" t="e">
        <f aca="false">F154-D154</f>
        <v>#REF!</v>
      </c>
      <c r="F154" s="70" t="n">
        <f aca="false">IF(B154&lt;=$E$28,$E$29,0)</f>
        <v>-0</v>
      </c>
      <c r="G154" s="70" t="e">
        <f aca="false">+$E$32*C154</f>
        <v>#REF!</v>
      </c>
      <c r="H154" s="70" t="n">
        <f aca="false">+$E$33*$H$10/Hoja1!$G$4</f>
        <v>0</v>
      </c>
      <c r="I154" s="72" t="e">
        <f aca="false">D154*0</f>
        <v>#REF!</v>
      </c>
      <c r="J154" s="73" t="n">
        <f aca="false">+F154+H154</f>
        <v>0</v>
      </c>
      <c r="K154" s="74" t="n">
        <f aca="false">+-J154</f>
        <v>-0</v>
      </c>
      <c r="L154" s="1"/>
      <c r="M154" s="1"/>
      <c r="N154" s="1"/>
      <c r="O154" s="1"/>
    </row>
    <row r="155" customFormat="false" ht="18" hidden="true" customHeight="true" outlineLevel="0" collapsed="false">
      <c r="B155" s="75" t="n">
        <v>119</v>
      </c>
      <c r="C155" s="76" t="e">
        <f aca="false">+#REF!</f>
        <v>#REF!</v>
      </c>
      <c r="D155" s="77" t="e">
        <f aca="false">#REF!*$J$27/12</f>
        <v>#REF!</v>
      </c>
      <c r="E155" s="80" t="e">
        <f aca="false">F155-D155</f>
        <v>#REF!</v>
      </c>
      <c r="F155" s="70" t="n">
        <f aca="false">IF(B155&lt;=$E$28,$E$29,0)</f>
        <v>-0</v>
      </c>
      <c r="G155" s="70" t="e">
        <f aca="false">+$E$32*C155</f>
        <v>#REF!</v>
      </c>
      <c r="H155" s="70" t="n">
        <f aca="false">+$E$33*$H$10/Hoja1!$G$4</f>
        <v>0</v>
      </c>
      <c r="I155" s="72" t="e">
        <f aca="false">D155*0</f>
        <v>#REF!</v>
      </c>
      <c r="J155" s="73" t="n">
        <f aca="false">+F155+H155</f>
        <v>0</v>
      </c>
      <c r="K155" s="74" t="n">
        <f aca="false">+-J155</f>
        <v>-0</v>
      </c>
      <c r="L155" s="1"/>
      <c r="M155" s="1"/>
      <c r="N155" s="1"/>
      <c r="O155" s="1"/>
    </row>
    <row r="156" customFormat="false" ht="18" hidden="true" customHeight="true" outlineLevel="0" collapsed="false">
      <c r="B156" s="75" t="n">
        <v>120</v>
      </c>
      <c r="C156" s="76" t="e">
        <f aca="false">+#REF!</f>
        <v>#REF!</v>
      </c>
      <c r="D156" s="77" t="e">
        <f aca="false">#REF!*$J$27/12</f>
        <v>#REF!</v>
      </c>
      <c r="E156" s="80" t="e">
        <f aca="false">F156-D156</f>
        <v>#REF!</v>
      </c>
      <c r="F156" s="70" t="n">
        <f aca="false">IF(B156&lt;=$E$28,$E$29,0)</f>
        <v>-0</v>
      </c>
      <c r="G156" s="70" t="e">
        <f aca="false">+$E$32*C156</f>
        <v>#REF!</v>
      </c>
      <c r="H156" s="70" t="n">
        <f aca="false">+$E$33*$H$10/Hoja1!$G$4</f>
        <v>0</v>
      </c>
      <c r="I156" s="72" t="e">
        <f aca="false">D156*0</f>
        <v>#REF!</v>
      </c>
      <c r="J156" s="73" t="n">
        <f aca="false">+F156+H156</f>
        <v>0</v>
      </c>
      <c r="K156" s="74" t="n">
        <f aca="false">+-J156</f>
        <v>-0</v>
      </c>
      <c r="L156" s="1"/>
      <c r="M156" s="1"/>
      <c r="N156" s="1"/>
      <c r="O156" s="1"/>
    </row>
    <row r="157" customFormat="false" ht="18" hidden="true" customHeight="true" outlineLevel="0" collapsed="false">
      <c r="B157" s="75" t="n">
        <f aca="false">+B156+1</f>
        <v>121</v>
      </c>
      <c r="C157" s="76" t="e">
        <f aca="false">+#REF!</f>
        <v>#REF!</v>
      </c>
      <c r="D157" s="77" t="e">
        <f aca="false">#REF!*$J$27/12</f>
        <v>#REF!</v>
      </c>
      <c r="E157" s="80" t="e">
        <f aca="false">F157-D157</f>
        <v>#REF!</v>
      </c>
      <c r="F157" s="70" t="n">
        <f aca="false">IF(B157&lt;=$E$28,$E$29,0)</f>
        <v>-0</v>
      </c>
      <c r="G157" s="70" t="e">
        <f aca="false">+$E$32*C157</f>
        <v>#REF!</v>
      </c>
      <c r="H157" s="70" t="n">
        <f aca="false">+$E$33*$H$10/Hoja1!$G$4</f>
        <v>0</v>
      </c>
      <c r="I157" s="72" t="e">
        <f aca="false">D157*0</f>
        <v>#REF!</v>
      </c>
      <c r="J157" s="73" t="n">
        <f aca="false">+F157+H157</f>
        <v>0</v>
      </c>
      <c r="K157" s="74" t="n">
        <f aca="false">+-J157</f>
        <v>-0</v>
      </c>
      <c r="L157" s="1"/>
      <c r="M157" s="1"/>
      <c r="N157" s="1"/>
      <c r="O157" s="1"/>
    </row>
    <row r="158" customFormat="false" ht="18" hidden="true" customHeight="true" outlineLevel="0" collapsed="false">
      <c r="B158" s="75" t="n">
        <f aca="false">+B157+1</f>
        <v>122</v>
      </c>
      <c r="C158" s="76" t="e">
        <f aca="false">+#REF!</f>
        <v>#REF!</v>
      </c>
      <c r="D158" s="77" t="e">
        <f aca="false">#REF!*$J$27/12</f>
        <v>#REF!</v>
      </c>
      <c r="E158" s="80" t="e">
        <f aca="false">F158-D158</f>
        <v>#REF!</v>
      </c>
      <c r="F158" s="70" t="n">
        <f aca="false">IF(B158&lt;=$E$28,$E$29,0)</f>
        <v>-0</v>
      </c>
      <c r="G158" s="70" t="e">
        <f aca="false">+$E$32*C158</f>
        <v>#REF!</v>
      </c>
      <c r="H158" s="70" t="n">
        <f aca="false">+$E$33*$H$10/Hoja1!$G$4</f>
        <v>0</v>
      </c>
      <c r="I158" s="72" t="e">
        <f aca="false">D158*0</f>
        <v>#REF!</v>
      </c>
      <c r="J158" s="73" t="n">
        <f aca="false">+F158+H158</f>
        <v>0</v>
      </c>
      <c r="K158" s="74" t="n">
        <f aca="false">+-J158</f>
        <v>-0</v>
      </c>
      <c r="L158" s="1"/>
      <c r="M158" s="1"/>
      <c r="N158" s="1"/>
      <c r="O158" s="1"/>
    </row>
    <row r="159" customFormat="false" ht="18" hidden="true" customHeight="true" outlineLevel="0" collapsed="false">
      <c r="B159" s="75" t="n">
        <f aca="false">+B158+1</f>
        <v>123</v>
      </c>
      <c r="C159" s="76" t="e">
        <f aca="false">+#REF!</f>
        <v>#REF!</v>
      </c>
      <c r="D159" s="77" t="e">
        <f aca="false">#REF!*$J$27/12</f>
        <v>#REF!</v>
      </c>
      <c r="E159" s="80" t="e">
        <f aca="false">F159-D159</f>
        <v>#REF!</v>
      </c>
      <c r="F159" s="70" t="n">
        <f aca="false">IF(B159&lt;=$E$28,$E$29,0)</f>
        <v>-0</v>
      </c>
      <c r="G159" s="70" t="e">
        <f aca="false">+$E$32*C159</f>
        <v>#REF!</v>
      </c>
      <c r="H159" s="70" t="n">
        <f aca="false">+$E$33*$H$10/Hoja1!$G$4</f>
        <v>0</v>
      </c>
      <c r="I159" s="72" t="e">
        <f aca="false">D159*0</f>
        <v>#REF!</v>
      </c>
      <c r="J159" s="73" t="n">
        <f aca="false">+F159+H159</f>
        <v>0</v>
      </c>
      <c r="K159" s="74" t="n">
        <f aca="false">+-J159</f>
        <v>-0</v>
      </c>
      <c r="L159" s="1"/>
      <c r="M159" s="1"/>
      <c r="N159" s="1"/>
      <c r="O159" s="1"/>
    </row>
    <row r="160" customFormat="false" ht="18" hidden="true" customHeight="true" outlineLevel="0" collapsed="false">
      <c r="B160" s="75" t="n">
        <f aca="false">+B159+1</f>
        <v>124</v>
      </c>
      <c r="C160" s="76" t="e">
        <f aca="false">+#REF!</f>
        <v>#REF!</v>
      </c>
      <c r="D160" s="77" t="e">
        <f aca="false">#REF!*$J$27/12</f>
        <v>#REF!</v>
      </c>
      <c r="E160" s="80" t="e">
        <f aca="false">F160-D160</f>
        <v>#REF!</v>
      </c>
      <c r="F160" s="70" t="n">
        <f aca="false">IF(B160&lt;=$E$28,$E$29,0)</f>
        <v>-0</v>
      </c>
      <c r="G160" s="70" t="e">
        <f aca="false">+$E$32*C160</f>
        <v>#REF!</v>
      </c>
      <c r="H160" s="70" t="n">
        <f aca="false">+$E$33*$H$10/Hoja1!$G$4</f>
        <v>0</v>
      </c>
      <c r="I160" s="72" t="e">
        <f aca="false">D160*0</f>
        <v>#REF!</v>
      </c>
      <c r="J160" s="73" t="n">
        <f aca="false">+F160+H160</f>
        <v>0</v>
      </c>
      <c r="K160" s="74" t="n">
        <f aca="false">+-J160</f>
        <v>-0</v>
      </c>
      <c r="L160" s="1"/>
      <c r="M160" s="1"/>
      <c r="N160" s="1"/>
      <c r="O160" s="1"/>
    </row>
    <row r="161" customFormat="false" ht="18" hidden="true" customHeight="true" outlineLevel="0" collapsed="false">
      <c r="B161" s="75" t="n">
        <f aca="false">+B160+1</f>
        <v>125</v>
      </c>
      <c r="C161" s="76" t="e">
        <f aca="false">+#REF!</f>
        <v>#REF!</v>
      </c>
      <c r="D161" s="77" t="e">
        <f aca="false">#REF!*$J$27/12</f>
        <v>#REF!</v>
      </c>
      <c r="E161" s="80" t="e">
        <f aca="false">F161-D161</f>
        <v>#REF!</v>
      </c>
      <c r="F161" s="70" t="n">
        <f aca="false">IF(B161&lt;=$E$28,$E$29,0)</f>
        <v>-0</v>
      </c>
      <c r="G161" s="70" t="e">
        <f aca="false">+$E$32*C161</f>
        <v>#REF!</v>
      </c>
      <c r="H161" s="70" t="n">
        <f aca="false">+$E$33*$H$10/Hoja1!$G$4</f>
        <v>0</v>
      </c>
      <c r="I161" s="72" t="e">
        <f aca="false">D161*0</f>
        <v>#REF!</v>
      </c>
      <c r="J161" s="73" t="n">
        <f aca="false">+F161+H161</f>
        <v>0</v>
      </c>
      <c r="K161" s="74" t="n">
        <f aca="false">+-J161</f>
        <v>-0</v>
      </c>
      <c r="L161" s="1"/>
      <c r="M161" s="1"/>
      <c r="N161" s="1"/>
      <c r="O161" s="1"/>
    </row>
    <row r="162" customFormat="false" ht="18" hidden="true" customHeight="true" outlineLevel="0" collapsed="false">
      <c r="B162" s="75" t="n">
        <f aca="false">+B161+1</f>
        <v>126</v>
      </c>
      <c r="C162" s="76" t="e">
        <f aca="false">+#REF!</f>
        <v>#REF!</v>
      </c>
      <c r="D162" s="77" t="e">
        <f aca="false">#REF!*$J$27/12</f>
        <v>#REF!</v>
      </c>
      <c r="E162" s="80" t="e">
        <f aca="false">F162-D162</f>
        <v>#REF!</v>
      </c>
      <c r="F162" s="70" t="n">
        <f aca="false">IF(B162&lt;=$E$28,$E$29,0)</f>
        <v>-0</v>
      </c>
      <c r="G162" s="70" t="e">
        <f aca="false">+$E$32*C162</f>
        <v>#REF!</v>
      </c>
      <c r="H162" s="70" t="n">
        <f aca="false">+$E$33*$H$10/Hoja1!$G$4</f>
        <v>0</v>
      </c>
      <c r="I162" s="72" t="e">
        <f aca="false">D162*0</f>
        <v>#REF!</v>
      </c>
      <c r="J162" s="73" t="n">
        <f aca="false">+F162+H162</f>
        <v>0</v>
      </c>
      <c r="K162" s="74" t="n">
        <f aca="false">+-J162</f>
        <v>-0</v>
      </c>
      <c r="L162" s="1"/>
      <c r="M162" s="1"/>
      <c r="N162" s="1"/>
      <c r="O162" s="1"/>
    </row>
    <row r="163" customFormat="false" ht="18" hidden="true" customHeight="true" outlineLevel="0" collapsed="false">
      <c r="B163" s="75" t="n">
        <f aca="false">+B162+1</f>
        <v>127</v>
      </c>
      <c r="C163" s="76" t="e">
        <f aca="false">+#REF!</f>
        <v>#REF!</v>
      </c>
      <c r="D163" s="77" t="e">
        <f aca="false">#REF!*$J$27/12</f>
        <v>#REF!</v>
      </c>
      <c r="E163" s="80" t="e">
        <f aca="false">F163-D163</f>
        <v>#REF!</v>
      </c>
      <c r="F163" s="70" t="n">
        <f aca="false">IF(B163&lt;=$E$28,$E$29,0)</f>
        <v>-0</v>
      </c>
      <c r="G163" s="70" t="e">
        <f aca="false">+$E$32*C163</f>
        <v>#REF!</v>
      </c>
      <c r="H163" s="70" t="n">
        <f aca="false">+$E$33*$H$10/Hoja1!$G$4</f>
        <v>0</v>
      </c>
      <c r="I163" s="72" t="e">
        <f aca="false">D163*0</f>
        <v>#REF!</v>
      </c>
      <c r="J163" s="73" t="n">
        <f aca="false">+F163+H163</f>
        <v>0</v>
      </c>
      <c r="K163" s="74" t="n">
        <f aca="false">+-J163</f>
        <v>-0</v>
      </c>
      <c r="L163" s="1"/>
      <c r="M163" s="1"/>
      <c r="N163" s="1"/>
      <c r="O163" s="1"/>
    </row>
    <row r="164" customFormat="false" ht="18" hidden="true" customHeight="true" outlineLevel="0" collapsed="false">
      <c r="B164" s="75" t="n">
        <f aca="false">+B163+1</f>
        <v>128</v>
      </c>
      <c r="C164" s="76" t="e">
        <f aca="false">+#REF!</f>
        <v>#REF!</v>
      </c>
      <c r="D164" s="77" t="e">
        <f aca="false">#REF!*$J$27/12</f>
        <v>#REF!</v>
      </c>
      <c r="E164" s="80" t="e">
        <f aca="false">F164-D164</f>
        <v>#REF!</v>
      </c>
      <c r="F164" s="70" t="n">
        <f aca="false">IF(B164&lt;=$E$28,$E$29,0)</f>
        <v>-0</v>
      </c>
      <c r="G164" s="70" t="e">
        <f aca="false">+$E$32*C164</f>
        <v>#REF!</v>
      </c>
      <c r="H164" s="70" t="n">
        <f aca="false">+$E$33*$H$10/Hoja1!$G$4</f>
        <v>0</v>
      </c>
      <c r="I164" s="72" t="e">
        <f aca="false">D164*0</f>
        <v>#REF!</v>
      </c>
      <c r="J164" s="73" t="n">
        <f aca="false">+F164+H164</f>
        <v>0</v>
      </c>
      <c r="K164" s="74" t="n">
        <f aca="false">+-J164</f>
        <v>-0</v>
      </c>
      <c r="L164" s="1"/>
      <c r="M164" s="1"/>
      <c r="N164" s="1"/>
      <c r="O164" s="1"/>
    </row>
    <row r="165" customFormat="false" ht="18" hidden="true" customHeight="true" outlineLevel="0" collapsed="false">
      <c r="B165" s="75" t="n">
        <f aca="false">+B164+1</f>
        <v>129</v>
      </c>
      <c r="C165" s="76" t="e">
        <f aca="false">+#REF!</f>
        <v>#REF!</v>
      </c>
      <c r="D165" s="77" t="e">
        <f aca="false">#REF!*$J$27/12</f>
        <v>#REF!</v>
      </c>
      <c r="E165" s="80" t="e">
        <f aca="false">F165-D165</f>
        <v>#REF!</v>
      </c>
      <c r="F165" s="70" t="n">
        <f aca="false">IF(B165&lt;=$E$28,$E$29,0)</f>
        <v>-0</v>
      </c>
      <c r="G165" s="70" t="e">
        <f aca="false">+$E$32*C165</f>
        <v>#REF!</v>
      </c>
      <c r="H165" s="70" t="n">
        <f aca="false">+$E$33*$H$10/Hoja1!$G$4</f>
        <v>0</v>
      </c>
      <c r="I165" s="72" t="e">
        <f aca="false">D165*0</f>
        <v>#REF!</v>
      </c>
      <c r="J165" s="73" t="n">
        <f aca="false">+F165+H165</f>
        <v>0</v>
      </c>
      <c r="K165" s="74" t="n">
        <f aca="false">+-J165</f>
        <v>-0</v>
      </c>
      <c r="L165" s="1"/>
      <c r="M165" s="1"/>
      <c r="N165" s="1"/>
      <c r="O165" s="1"/>
    </row>
    <row r="166" customFormat="false" ht="18" hidden="true" customHeight="true" outlineLevel="0" collapsed="false">
      <c r="B166" s="75" t="n">
        <f aca="false">+B165+1</f>
        <v>130</v>
      </c>
      <c r="C166" s="76" t="e">
        <f aca="false">+#REF!</f>
        <v>#REF!</v>
      </c>
      <c r="D166" s="77" t="e">
        <f aca="false">#REF!*$J$27/12</f>
        <v>#REF!</v>
      </c>
      <c r="E166" s="80" t="e">
        <f aca="false">F166-D166</f>
        <v>#REF!</v>
      </c>
      <c r="F166" s="70" t="n">
        <f aca="false">IF(B166&lt;=$E$28,$E$29,0)</f>
        <v>-0</v>
      </c>
      <c r="G166" s="70" t="e">
        <f aca="false">+$E$32*C166</f>
        <v>#REF!</v>
      </c>
      <c r="H166" s="70" t="n">
        <f aca="false">+$E$33*$H$10/Hoja1!$G$4</f>
        <v>0</v>
      </c>
      <c r="I166" s="72" t="e">
        <f aca="false">D166*0</f>
        <v>#REF!</v>
      </c>
      <c r="J166" s="73" t="n">
        <f aca="false">+F166+H166</f>
        <v>0</v>
      </c>
      <c r="K166" s="74" t="n">
        <f aca="false">+-J166</f>
        <v>-0</v>
      </c>
      <c r="L166" s="1"/>
      <c r="M166" s="1"/>
      <c r="N166" s="1"/>
      <c r="O166" s="1"/>
    </row>
    <row r="167" customFormat="false" ht="18" hidden="true" customHeight="true" outlineLevel="0" collapsed="false">
      <c r="B167" s="75" t="n">
        <f aca="false">+B166+1</f>
        <v>131</v>
      </c>
      <c r="C167" s="76" t="e">
        <f aca="false">+#REF!</f>
        <v>#REF!</v>
      </c>
      <c r="D167" s="77" t="e">
        <f aca="false">#REF!*$J$27/12</f>
        <v>#REF!</v>
      </c>
      <c r="E167" s="80" t="e">
        <f aca="false">F167-D167</f>
        <v>#REF!</v>
      </c>
      <c r="F167" s="70" t="n">
        <f aca="false">IF(B167&lt;=$E$28,$E$29,0)</f>
        <v>-0</v>
      </c>
      <c r="G167" s="70" t="e">
        <f aca="false">+$E$32*C167</f>
        <v>#REF!</v>
      </c>
      <c r="H167" s="70" t="n">
        <f aca="false">+$E$33*$H$10/Hoja1!$G$4</f>
        <v>0</v>
      </c>
      <c r="I167" s="72" t="e">
        <f aca="false">D167*0</f>
        <v>#REF!</v>
      </c>
      <c r="J167" s="73" t="n">
        <f aca="false">+F167+H167</f>
        <v>0</v>
      </c>
      <c r="K167" s="74" t="n">
        <f aca="false">+-J167</f>
        <v>-0</v>
      </c>
      <c r="L167" s="1"/>
      <c r="M167" s="1"/>
      <c r="N167" s="1"/>
      <c r="O167" s="1"/>
    </row>
    <row r="168" customFormat="false" ht="18" hidden="true" customHeight="true" outlineLevel="0" collapsed="false">
      <c r="B168" s="75" t="n">
        <f aca="false">+B167+1</f>
        <v>132</v>
      </c>
      <c r="C168" s="76" t="e">
        <f aca="false">+#REF!</f>
        <v>#REF!</v>
      </c>
      <c r="D168" s="77" t="e">
        <f aca="false">#REF!*$J$27/12</f>
        <v>#REF!</v>
      </c>
      <c r="E168" s="80" t="e">
        <f aca="false">F168-D168</f>
        <v>#REF!</v>
      </c>
      <c r="F168" s="70" t="n">
        <f aca="false">IF(B168&lt;=$E$28,$E$29,0)</f>
        <v>-0</v>
      </c>
      <c r="G168" s="70" t="e">
        <f aca="false">+$E$32*C168</f>
        <v>#REF!</v>
      </c>
      <c r="H168" s="70" t="n">
        <f aca="false">+$E$33*$H$10/Hoja1!$G$4</f>
        <v>0</v>
      </c>
      <c r="I168" s="72" t="e">
        <f aca="false">D168*0</f>
        <v>#REF!</v>
      </c>
      <c r="J168" s="73" t="n">
        <f aca="false">+F168+H168</f>
        <v>0</v>
      </c>
      <c r="K168" s="74" t="n">
        <f aca="false">+-J168</f>
        <v>-0</v>
      </c>
      <c r="L168" s="1"/>
      <c r="M168" s="1"/>
      <c r="N168" s="1"/>
      <c r="O168" s="1"/>
    </row>
    <row r="169" customFormat="false" ht="18" hidden="true" customHeight="true" outlineLevel="0" collapsed="false">
      <c r="B169" s="75" t="n">
        <f aca="false">+B168+1</f>
        <v>133</v>
      </c>
      <c r="C169" s="76" t="e">
        <f aca="false">+#REF!</f>
        <v>#REF!</v>
      </c>
      <c r="D169" s="77" t="e">
        <f aca="false">#REF!*$J$27/12</f>
        <v>#REF!</v>
      </c>
      <c r="E169" s="80" t="e">
        <f aca="false">F169-D169</f>
        <v>#REF!</v>
      </c>
      <c r="F169" s="70" t="n">
        <f aca="false">IF(B169&lt;=$E$28,$E$29,0)</f>
        <v>-0</v>
      </c>
      <c r="G169" s="70" t="e">
        <f aca="false">+$E$32*C169</f>
        <v>#REF!</v>
      </c>
      <c r="H169" s="70" t="n">
        <f aca="false">+$E$33*$H$10/Hoja1!$G$4</f>
        <v>0</v>
      </c>
      <c r="I169" s="72" t="e">
        <f aca="false">D169*0</f>
        <v>#REF!</v>
      </c>
      <c r="J169" s="73" t="n">
        <f aca="false">+F169+H169</f>
        <v>0</v>
      </c>
      <c r="K169" s="74" t="n">
        <f aca="false">+-J169</f>
        <v>-0</v>
      </c>
      <c r="L169" s="1"/>
      <c r="M169" s="1"/>
      <c r="N169" s="1"/>
      <c r="O169" s="1"/>
    </row>
    <row r="170" customFormat="false" ht="18" hidden="true" customHeight="true" outlineLevel="0" collapsed="false">
      <c r="B170" s="75" t="n">
        <f aca="false">+B169+1</f>
        <v>134</v>
      </c>
      <c r="C170" s="76" t="e">
        <f aca="false">+#REF!</f>
        <v>#REF!</v>
      </c>
      <c r="D170" s="77" t="e">
        <f aca="false">#REF!*$J$27/12</f>
        <v>#REF!</v>
      </c>
      <c r="E170" s="80" t="e">
        <f aca="false">F170-D170</f>
        <v>#REF!</v>
      </c>
      <c r="F170" s="70" t="n">
        <f aca="false">IF(B170&lt;=$E$28,$E$29,0)</f>
        <v>-0</v>
      </c>
      <c r="G170" s="70" t="e">
        <f aca="false">+$E$32*C170</f>
        <v>#REF!</v>
      </c>
      <c r="H170" s="70" t="n">
        <f aca="false">+$E$33*$H$10/Hoja1!$G$4</f>
        <v>0</v>
      </c>
      <c r="I170" s="72" t="e">
        <f aca="false">D170*0</f>
        <v>#REF!</v>
      </c>
      <c r="J170" s="73" t="n">
        <f aca="false">+F170+H170</f>
        <v>0</v>
      </c>
      <c r="K170" s="74" t="n">
        <f aca="false">+-J170</f>
        <v>-0</v>
      </c>
      <c r="L170" s="1"/>
      <c r="M170" s="1"/>
      <c r="N170" s="1"/>
      <c r="O170" s="1"/>
    </row>
    <row r="171" customFormat="false" ht="18" hidden="true" customHeight="true" outlineLevel="0" collapsed="false">
      <c r="B171" s="75" t="n">
        <f aca="false">+B170+1</f>
        <v>135</v>
      </c>
      <c r="C171" s="76" t="e">
        <f aca="false">+#REF!</f>
        <v>#REF!</v>
      </c>
      <c r="D171" s="77" t="e">
        <f aca="false">#REF!*$J$27/12</f>
        <v>#REF!</v>
      </c>
      <c r="E171" s="80" t="e">
        <f aca="false">F171-D171</f>
        <v>#REF!</v>
      </c>
      <c r="F171" s="70" t="n">
        <f aca="false">IF(B171&lt;=$E$28,$E$29,0)</f>
        <v>-0</v>
      </c>
      <c r="G171" s="70" t="e">
        <f aca="false">+$E$32*C171</f>
        <v>#REF!</v>
      </c>
      <c r="H171" s="70" t="n">
        <f aca="false">+$E$33*$H$10/Hoja1!$G$4</f>
        <v>0</v>
      </c>
      <c r="I171" s="72" t="e">
        <f aca="false">D171*0</f>
        <v>#REF!</v>
      </c>
      <c r="J171" s="73" t="n">
        <f aca="false">+F171+H171</f>
        <v>0</v>
      </c>
      <c r="K171" s="74" t="n">
        <f aca="false">+-J171</f>
        <v>-0</v>
      </c>
      <c r="L171" s="1"/>
      <c r="M171" s="1"/>
      <c r="N171" s="1"/>
      <c r="O171" s="1"/>
    </row>
    <row r="172" customFormat="false" ht="18" hidden="true" customHeight="true" outlineLevel="0" collapsed="false">
      <c r="B172" s="75" t="n">
        <f aca="false">+B171+1</f>
        <v>136</v>
      </c>
      <c r="C172" s="76" t="e">
        <f aca="false">+#REF!</f>
        <v>#REF!</v>
      </c>
      <c r="D172" s="77" t="e">
        <f aca="false">#REF!*$J$27/12</f>
        <v>#REF!</v>
      </c>
      <c r="E172" s="80" t="e">
        <f aca="false">F172-D172</f>
        <v>#REF!</v>
      </c>
      <c r="F172" s="70" t="n">
        <f aca="false">IF(B172&lt;=$E$28,$E$29,0)</f>
        <v>-0</v>
      </c>
      <c r="G172" s="70" t="e">
        <f aca="false">+$E$32*C172</f>
        <v>#REF!</v>
      </c>
      <c r="H172" s="70" t="n">
        <f aca="false">+$E$33*$H$10/Hoja1!$G$4</f>
        <v>0</v>
      </c>
      <c r="I172" s="72" t="e">
        <f aca="false">D172*0</f>
        <v>#REF!</v>
      </c>
      <c r="J172" s="73" t="n">
        <f aca="false">+F172+H172</f>
        <v>0</v>
      </c>
      <c r="K172" s="74" t="n">
        <f aca="false">+-J172</f>
        <v>-0</v>
      </c>
      <c r="L172" s="1"/>
      <c r="M172" s="1"/>
      <c r="N172" s="1"/>
      <c r="O172" s="1"/>
    </row>
    <row r="173" customFormat="false" ht="18" hidden="true" customHeight="true" outlineLevel="0" collapsed="false">
      <c r="B173" s="75" t="n">
        <f aca="false">+B172+1</f>
        <v>137</v>
      </c>
      <c r="C173" s="76" t="e">
        <f aca="false">+#REF!</f>
        <v>#REF!</v>
      </c>
      <c r="D173" s="77" t="e">
        <f aca="false">#REF!*$J$27/12</f>
        <v>#REF!</v>
      </c>
      <c r="E173" s="80" t="e">
        <f aca="false">F173-D173</f>
        <v>#REF!</v>
      </c>
      <c r="F173" s="70" t="n">
        <f aca="false">IF(B173&lt;=$E$28,$E$29,0)</f>
        <v>-0</v>
      </c>
      <c r="G173" s="70" t="e">
        <f aca="false">+$E$32*C173</f>
        <v>#REF!</v>
      </c>
      <c r="H173" s="70" t="n">
        <f aca="false">+$E$33*$H$10/Hoja1!$G$4</f>
        <v>0</v>
      </c>
      <c r="I173" s="72" t="e">
        <f aca="false">D173*0</f>
        <v>#REF!</v>
      </c>
      <c r="J173" s="73" t="n">
        <f aca="false">+F173+H173</f>
        <v>0</v>
      </c>
      <c r="K173" s="74" t="n">
        <f aca="false">+-J173</f>
        <v>-0</v>
      </c>
      <c r="L173" s="1"/>
      <c r="M173" s="1"/>
      <c r="N173" s="1"/>
      <c r="O173" s="1"/>
    </row>
    <row r="174" customFormat="false" ht="18" hidden="true" customHeight="true" outlineLevel="0" collapsed="false">
      <c r="B174" s="75" t="n">
        <f aca="false">+B173+1</f>
        <v>138</v>
      </c>
      <c r="C174" s="76" t="e">
        <f aca="false">+#REF!</f>
        <v>#REF!</v>
      </c>
      <c r="D174" s="77" t="e">
        <f aca="false">#REF!*$J$27/12</f>
        <v>#REF!</v>
      </c>
      <c r="E174" s="80" t="e">
        <f aca="false">F174-D174</f>
        <v>#REF!</v>
      </c>
      <c r="F174" s="70" t="n">
        <f aca="false">IF(B174&lt;=$E$28,$E$29,0)</f>
        <v>-0</v>
      </c>
      <c r="G174" s="70" t="e">
        <f aca="false">+$E$32*C174</f>
        <v>#REF!</v>
      </c>
      <c r="H174" s="70" t="n">
        <f aca="false">+$E$33*$H$10/Hoja1!$G$4</f>
        <v>0</v>
      </c>
      <c r="I174" s="72" t="e">
        <f aca="false">D174*0</f>
        <v>#REF!</v>
      </c>
      <c r="J174" s="73" t="n">
        <f aca="false">+F174+H174</f>
        <v>0</v>
      </c>
      <c r="K174" s="74" t="n">
        <f aca="false">+-J174</f>
        <v>-0</v>
      </c>
      <c r="L174" s="1"/>
      <c r="M174" s="1"/>
      <c r="N174" s="1"/>
      <c r="O174" s="1"/>
    </row>
    <row r="175" customFormat="false" ht="18" hidden="true" customHeight="true" outlineLevel="0" collapsed="false">
      <c r="B175" s="75" t="n">
        <f aca="false">+B174+1</f>
        <v>139</v>
      </c>
      <c r="C175" s="76" t="e">
        <f aca="false">+#REF!</f>
        <v>#REF!</v>
      </c>
      <c r="D175" s="77" t="e">
        <f aca="false">#REF!*$J$27/12</f>
        <v>#REF!</v>
      </c>
      <c r="E175" s="80" t="e">
        <f aca="false">F175-D175</f>
        <v>#REF!</v>
      </c>
      <c r="F175" s="70" t="n">
        <f aca="false">IF(B175&lt;=$E$28,$E$29,0)</f>
        <v>-0</v>
      </c>
      <c r="G175" s="70" t="e">
        <f aca="false">+$E$32*C175</f>
        <v>#REF!</v>
      </c>
      <c r="H175" s="70" t="n">
        <f aca="false">+$E$33*$H$10/Hoja1!$G$4</f>
        <v>0</v>
      </c>
      <c r="I175" s="72" t="e">
        <f aca="false">D175*0</f>
        <v>#REF!</v>
      </c>
      <c r="J175" s="73" t="n">
        <f aca="false">+F175+H175</f>
        <v>0</v>
      </c>
      <c r="K175" s="74" t="n">
        <f aca="false">+-J175</f>
        <v>-0</v>
      </c>
      <c r="L175" s="1"/>
      <c r="M175" s="1"/>
      <c r="N175" s="1"/>
      <c r="O175" s="1"/>
    </row>
    <row r="176" customFormat="false" ht="18" hidden="true" customHeight="true" outlineLevel="0" collapsed="false">
      <c r="B176" s="75" t="n">
        <f aca="false">+B175+1</f>
        <v>140</v>
      </c>
      <c r="C176" s="76" t="e">
        <f aca="false">+#REF!</f>
        <v>#REF!</v>
      </c>
      <c r="D176" s="77" t="e">
        <f aca="false">#REF!*$J$27/12</f>
        <v>#REF!</v>
      </c>
      <c r="E176" s="80" t="e">
        <f aca="false">F176-D176</f>
        <v>#REF!</v>
      </c>
      <c r="F176" s="70" t="n">
        <f aca="false">IF(B176&lt;=$E$28,$E$29,0)</f>
        <v>-0</v>
      </c>
      <c r="G176" s="70" t="e">
        <f aca="false">+$E$32*C176</f>
        <v>#REF!</v>
      </c>
      <c r="H176" s="70" t="n">
        <f aca="false">+$E$33*$H$10/Hoja1!$G$4</f>
        <v>0</v>
      </c>
      <c r="I176" s="72" t="e">
        <f aca="false">D176*0</f>
        <v>#REF!</v>
      </c>
      <c r="J176" s="73" t="n">
        <f aca="false">+F176+H176</f>
        <v>0</v>
      </c>
      <c r="K176" s="74" t="n">
        <f aca="false">+-J176</f>
        <v>-0</v>
      </c>
      <c r="L176" s="1"/>
      <c r="M176" s="1"/>
      <c r="N176" s="1"/>
      <c r="O176" s="1"/>
    </row>
    <row r="177" customFormat="false" ht="18" hidden="true" customHeight="true" outlineLevel="0" collapsed="false">
      <c r="B177" s="75" t="n">
        <f aca="false">+B176+1</f>
        <v>141</v>
      </c>
      <c r="C177" s="76" t="e">
        <f aca="false">+#REF!</f>
        <v>#REF!</v>
      </c>
      <c r="D177" s="77" t="e">
        <f aca="false">#REF!*$J$27/12</f>
        <v>#REF!</v>
      </c>
      <c r="E177" s="80" t="e">
        <f aca="false">F177-D177</f>
        <v>#REF!</v>
      </c>
      <c r="F177" s="70" t="n">
        <f aca="false">IF(B177&lt;=$E$28,$E$29,0)</f>
        <v>-0</v>
      </c>
      <c r="G177" s="70" t="e">
        <f aca="false">+$E$32*C177</f>
        <v>#REF!</v>
      </c>
      <c r="H177" s="70" t="n">
        <f aca="false">+$E$33*$H$10/Hoja1!$G$4</f>
        <v>0</v>
      </c>
      <c r="I177" s="72" t="e">
        <f aca="false">D177*0</f>
        <v>#REF!</v>
      </c>
      <c r="J177" s="73" t="n">
        <f aca="false">+F177+H177</f>
        <v>0</v>
      </c>
      <c r="K177" s="74" t="n">
        <f aca="false">+-J177</f>
        <v>-0</v>
      </c>
      <c r="L177" s="1"/>
      <c r="M177" s="1"/>
      <c r="N177" s="1"/>
      <c r="O177" s="1"/>
    </row>
    <row r="178" customFormat="false" ht="18" hidden="true" customHeight="true" outlineLevel="0" collapsed="false">
      <c r="B178" s="75" t="n">
        <f aca="false">+B177+1</f>
        <v>142</v>
      </c>
      <c r="C178" s="76" t="e">
        <f aca="false">+#REF!</f>
        <v>#REF!</v>
      </c>
      <c r="D178" s="77" t="e">
        <f aca="false">#REF!*$J$27/12</f>
        <v>#REF!</v>
      </c>
      <c r="E178" s="80" t="e">
        <f aca="false">F178-D178</f>
        <v>#REF!</v>
      </c>
      <c r="F178" s="70" t="n">
        <f aca="false">IF(B178&lt;=$E$28,$E$29,0)</f>
        <v>-0</v>
      </c>
      <c r="G178" s="70" t="e">
        <f aca="false">+$E$32*C178</f>
        <v>#REF!</v>
      </c>
      <c r="H178" s="70" t="n">
        <f aca="false">+$E$33*$H$10/Hoja1!$G$4</f>
        <v>0</v>
      </c>
      <c r="I178" s="72" t="e">
        <f aca="false">D178*0</f>
        <v>#REF!</v>
      </c>
      <c r="J178" s="73" t="n">
        <f aca="false">+F178+H178</f>
        <v>0</v>
      </c>
      <c r="K178" s="74" t="n">
        <f aca="false">+-J178</f>
        <v>-0</v>
      </c>
      <c r="L178" s="1"/>
      <c r="M178" s="1"/>
      <c r="N178" s="1"/>
      <c r="O178" s="1"/>
    </row>
    <row r="179" customFormat="false" ht="18" hidden="true" customHeight="true" outlineLevel="0" collapsed="false">
      <c r="B179" s="75" t="n">
        <f aca="false">+B178+1</f>
        <v>143</v>
      </c>
      <c r="C179" s="76" t="e">
        <f aca="false">+#REF!</f>
        <v>#REF!</v>
      </c>
      <c r="D179" s="77" t="e">
        <f aca="false">#REF!*$J$27/12</f>
        <v>#REF!</v>
      </c>
      <c r="E179" s="80" t="e">
        <f aca="false">F179-D179</f>
        <v>#REF!</v>
      </c>
      <c r="F179" s="70" t="n">
        <f aca="false">IF(B179&lt;=$E$28,$E$29,0)</f>
        <v>-0</v>
      </c>
      <c r="G179" s="70" t="e">
        <f aca="false">+$E$32*C179</f>
        <v>#REF!</v>
      </c>
      <c r="H179" s="70" t="n">
        <f aca="false">+$E$33*$H$10/Hoja1!$G$4</f>
        <v>0</v>
      </c>
      <c r="I179" s="72" t="e">
        <f aca="false">D179*0</f>
        <v>#REF!</v>
      </c>
      <c r="J179" s="73" t="n">
        <f aca="false">+F179+H179</f>
        <v>0</v>
      </c>
      <c r="K179" s="74" t="n">
        <f aca="false">+-J179</f>
        <v>-0</v>
      </c>
      <c r="L179" s="1"/>
      <c r="M179" s="1"/>
      <c r="N179" s="1"/>
      <c r="O179" s="1"/>
    </row>
    <row r="180" customFormat="false" ht="18" hidden="true" customHeight="true" outlineLevel="0" collapsed="false">
      <c r="B180" s="75" t="n">
        <f aca="false">+B179+1</f>
        <v>144</v>
      </c>
      <c r="C180" s="76" t="e">
        <f aca="false">+#REF!</f>
        <v>#REF!</v>
      </c>
      <c r="D180" s="77" t="e">
        <f aca="false">#REF!*$J$27/12</f>
        <v>#REF!</v>
      </c>
      <c r="E180" s="80" t="e">
        <f aca="false">F180-D180</f>
        <v>#REF!</v>
      </c>
      <c r="F180" s="70" t="n">
        <f aca="false">IF(B180&lt;=$E$28,$E$29,0)</f>
        <v>-0</v>
      </c>
      <c r="G180" s="70" t="e">
        <f aca="false">+$E$32*C180</f>
        <v>#REF!</v>
      </c>
      <c r="H180" s="70" t="n">
        <f aca="false">+$E$33*$H$10/Hoja1!$G$4</f>
        <v>0</v>
      </c>
      <c r="I180" s="72" t="e">
        <f aca="false">D180*0</f>
        <v>#REF!</v>
      </c>
      <c r="J180" s="73" t="n">
        <f aca="false">+F180+H180</f>
        <v>0</v>
      </c>
      <c r="K180" s="74" t="n">
        <f aca="false">+-J180</f>
        <v>-0</v>
      </c>
      <c r="L180" s="1"/>
      <c r="M180" s="1"/>
      <c r="N180" s="1"/>
      <c r="O180" s="1"/>
    </row>
    <row r="181" customFormat="false" ht="18" hidden="true" customHeight="true" outlineLevel="0" collapsed="false">
      <c r="B181" s="75" t="n">
        <f aca="false">+B180+1</f>
        <v>145</v>
      </c>
      <c r="C181" s="76" t="e">
        <f aca="false">+#REF!</f>
        <v>#REF!</v>
      </c>
      <c r="D181" s="77" t="e">
        <f aca="false">#REF!*$J$27/12</f>
        <v>#REF!</v>
      </c>
      <c r="E181" s="80" t="e">
        <f aca="false">F181-D181</f>
        <v>#REF!</v>
      </c>
      <c r="F181" s="70" t="n">
        <f aca="false">IF(B181&lt;=$E$28,$E$29,0)</f>
        <v>-0</v>
      </c>
      <c r="G181" s="70" t="e">
        <f aca="false">+$E$32*C181</f>
        <v>#REF!</v>
      </c>
      <c r="H181" s="70" t="n">
        <f aca="false">+$E$33*$H$10/Hoja1!$G$4</f>
        <v>0</v>
      </c>
      <c r="I181" s="72" t="e">
        <f aca="false">D181*0</f>
        <v>#REF!</v>
      </c>
      <c r="J181" s="73" t="n">
        <f aca="false">+F181+H181</f>
        <v>0</v>
      </c>
      <c r="K181" s="74" t="n">
        <f aca="false">+-J181</f>
        <v>-0</v>
      </c>
      <c r="L181" s="1"/>
      <c r="M181" s="1"/>
      <c r="N181" s="1"/>
      <c r="O181" s="1"/>
    </row>
    <row r="182" customFormat="false" ht="18" hidden="true" customHeight="true" outlineLevel="0" collapsed="false">
      <c r="B182" s="75" t="n">
        <f aca="false">+B181+1</f>
        <v>146</v>
      </c>
      <c r="C182" s="76" t="e">
        <f aca="false">+#REF!</f>
        <v>#REF!</v>
      </c>
      <c r="D182" s="77" t="e">
        <f aca="false">#REF!*$J$27/12</f>
        <v>#REF!</v>
      </c>
      <c r="E182" s="80" t="e">
        <f aca="false">F182-D182</f>
        <v>#REF!</v>
      </c>
      <c r="F182" s="70" t="n">
        <f aca="false">IF(B182&lt;=$E$28,$E$29,0)</f>
        <v>-0</v>
      </c>
      <c r="G182" s="70" t="e">
        <f aca="false">+$E$32*C182</f>
        <v>#REF!</v>
      </c>
      <c r="H182" s="70" t="n">
        <f aca="false">+$E$33*$H$10/Hoja1!$G$4</f>
        <v>0</v>
      </c>
      <c r="I182" s="72" t="e">
        <f aca="false">D182*0</f>
        <v>#REF!</v>
      </c>
      <c r="J182" s="73" t="n">
        <f aca="false">+F182+H182</f>
        <v>0</v>
      </c>
      <c r="K182" s="74" t="n">
        <f aca="false">+-J182</f>
        <v>-0</v>
      </c>
      <c r="L182" s="1"/>
      <c r="M182" s="1"/>
      <c r="N182" s="1"/>
      <c r="O182" s="1"/>
    </row>
    <row r="183" customFormat="false" ht="18" hidden="true" customHeight="true" outlineLevel="0" collapsed="false">
      <c r="B183" s="75" t="n">
        <f aca="false">+B182+1</f>
        <v>147</v>
      </c>
      <c r="C183" s="76" t="e">
        <f aca="false">+#REF!</f>
        <v>#REF!</v>
      </c>
      <c r="D183" s="77" t="e">
        <f aca="false">#REF!*$J$27/12</f>
        <v>#REF!</v>
      </c>
      <c r="E183" s="80" t="e">
        <f aca="false">F183-D183</f>
        <v>#REF!</v>
      </c>
      <c r="F183" s="70" t="n">
        <f aca="false">IF(B183&lt;=$E$28,$E$29,0)</f>
        <v>-0</v>
      </c>
      <c r="G183" s="70" t="e">
        <f aca="false">+$E$32*C183</f>
        <v>#REF!</v>
      </c>
      <c r="H183" s="70" t="n">
        <f aca="false">+$E$33*$H$10/Hoja1!$G$4</f>
        <v>0</v>
      </c>
      <c r="I183" s="72" t="e">
        <f aca="false">D183*0</f>
        <v>#REF!</v>
      </c>
      <c r="J183" s="73" t="n">
        <f aca="false">+F183+H183</f>
        <v>0</v>
      </c>
      <c r="K183" s="74" t="n">
        <f aca="false">+-J183</f>
        <v>-0</v>
      </c>
      <c r="L183" s="1"/>
      <c r="M183" s="1"/>
      <c r="N183" s="1"/>
      <c r="O183" s="1"/>
    </row>
    <row r="184" customFormat="false" ht="18" hidden="true" customHeight="true" outlineLevel="0" collapsed="false">
      <c r="B184" s="75" t="n">
        <f aca="false">+B183+1</f>
        <v>148</v>
      </c>
      <c r="C184" s="76" t="e">
        <f aca="false">+#REF!</f>
        <v>#REF!</v>
      </c>
      <c r="D184" s="77" t="e">
        <f aca="false">#REF!*$J$27/12</f>
        <v>#REF!</v>
      </c>
      <c r="E184" s="80" t="e">
        <f aca="false">F184-D184</f>
        <v>#REF!</v>
      </c>
      <c r="F184" s="70" t="n">
        <f aca="false">IF(B184&lt;=$E$28,$E$29,0)</f>
        <v>-0</v>
      </c>
      <c r="G184" s="70" t="e">
        <f aca="false">+$E$32*C184</f>
        <v>#REF!</v>
      </c>
      <c r="H184" s="70" t="n">
        <f aca="false">+$E$33*$H$10/Hoja1!$G$4</f>
        <v>0</v>
      </c>
      <c r="I184" s="72" t="e">
        <f aca="false">D184*0</f>
        <v>#REF!</v>
      </c>
      <c r="J184" s="73" t="n">
        <f aca="false">+F184+H184</f>
        <v>0</v>
      </c>
      <c r="K184" s="74" t="n">
        <f aca="false">+-J184</f>
        <v>-0</v>
      </c>
      <c r="L184" s="1"/>
      <c r="M184" s="1"/>
      <c r="N184" s="1"/>
      <c r="O184" s="1"/>
    </row>
    <row r="185" customFormat="false" ht="18" hidden="true" customHeight="true" outlineLevel="0" collapsed="false">
      <c r="B185" s="75" t="n">
        <f aca="false">+B184+1</f>
        <v>149</v>
      </c>
      <c r="C185" s="76" t="e">
        <f aca="false">+#REF!</f>
        <v>#REF!</v>
      </c>
      <c r="D185" s="77" t="e">
        <f aca="false">#REF!*$J$27/12</f>
        <v>#REF!</v>
      </c>
      <c r="E185" s="80" t="e">
        <f aca="false">F185-D185</f>
        <v>#REF!</v>
      </c>
      <c r="F185" s="70" t="n">
        <f aca="false">IF(B185&lt;=$E$28,$E$29,0)</f>
        <v>-0</v>
      </c>
      <c r="G185" s="70" t="e">
        <f aca="false">+$E$32*C185</f>
        <v>#REF!</v>
      </c>
      <c r="H185" s="70" t="n">
        <f aca="false">+$E$33*$H$10/Hoja1!$G$4</f>
        <v>0</v>
      </c>
      <c r="I185" s="72" t="e">
        <f aca="false">D185*0</f>
        <v>#REF!</v>
      </c>
      <c r="J185" s="73" t="n">
        <f aca="false">+F185+H185</f>
        <v>0</v>
      </c>
      <c r="K185" s="74" t="n">
        <f aca="false">+-J185</f>
        <v>-0</v>
      </c>
      <c r="L185" s="1"/>
      <c r="M185" s="1"/>
      <c r="N185" s="1"/>
      <c r="O185" s="1"/>
    </row>
    <row r="186" customFormat="false" ht="18" hidden="true" customHeight="true" outlineLevel="0" collapsed="false">
      <c r="B186" s="75" t="n">
        <f aca="false">+B185+1</f>
        <v>150</v>
      </c>
      <c r="C186" s="76" t="e">
        <f aca="false">+#REF!</f>
        <v>#REF!</v>
      </c>
      <c r="D186" s="77" t="e">
        <f aca="false">#REF!*$J$27/12</f>
        <v>#REF!</v>
      </c>
      <c r="E186" s="80" t="e">
        <f aca="false">F186-D186</f>
        <v>#REF!</v>
      </c>
      <c r="F186" s="70" t="n">
        <f aca="false">IF(B186&lt;=$E$28,$E$29,0)</f>
        <v>-0</v>
      </c>
      <c r="G186" s="70" t="e">
        <f aca="false">+$E$32*C186</f>
        <v>#REF!</v>
      </c>
      <c r="H186" s="70" t="n">
        <f aca="false">+$E$33*$H$10/Hoja1!$G$4</f>
        <v>0</v>
      </c>
      <c r="I186" s="72" t="e">
        <f aca="false">D186*0</f>
        <v>#REF!</v>
      </c>
      <c r="J186" s="73" t="n">
        <f aca="false">+F186+H186</f>
        <v>0</v>
      </c>
      <c r="K186" s="74" t="n">
        <f aca="false">+-J186</f>
        <v>-0</v>
      </c>
      <c r="L186" s="1"/>
      <c r="M186" s="1"/>
      <c r="N186" s="1"/>
      <c r="O186" s="1"/>
    </row>
    <row r="187" customFormat="false" ht="18" hidden="true" customHeight="true" outlineLevel="0" collapsed="false">
      <c r="B187" s="75" t="n">
        <f aca="false">+B186+1</f>
        <v>151</v>
      </c>
      <c r="C187" s="76" t="e">
        <f aca="false">+#REF!</f>
        <v>#REF!</v>
      </c>
      <c r="D187" s="77" t="e">
        <f aca="false">#REF!*$J$27/12</f>
        <v>#REF!</v>
      </c>
      <c r="E187" s="80" t="e">
        <f aca="false">F187-D187</f>
        <v>#REF!</v>
      </c>
      <c r="F187" s="70" t="n">
        <f aca="false">IF(B187&lt;=$E$28,$E$29,0)</f>
        <v>-0</v>
      </c>
      <c r="G187" s="70" t="e">
        <f aca="false">+$E$32*C187</f>
        <v>#REF!</v>
      </c>
      <c r="H187" s="70" t="n">
        <f aca="false">+$E$33*$H$10/Hoja1!$G$4</f>
        <v>0</v>
      </c>
      <c r="I187" s="72" t="e">
        <f aca="false">D187*0</f>
        <v>#REF!</v>
      </c>
      <c r="J187" s="73" t="n">
        <f aca="false">+F187+H187</f>
        <v>0</v>
      </c>
      <c r="K187" s="74" t="n">
        <f aca="false">+-J187</f>
        <v>-0</v>
      </c>
      <c r="L187" s="1"/>
      <c r="M187" s="1"/>
      <c r="N187" s="1"/>
      <c r="O187" s="1"/>
    </row>
    <row r="188" customFormat="false" ht="18" hidden="true" customHeight="true" outlineLevel="0" collapsed="false">
      <c r="B188" s="75" t="n">
        <f aca="false">+B187+1</f>
        <v>152</v>
      </c>
      <c r="C188" s="76" t="e">
        <f aca="false">+#REF!</f>
        <v>#REF!</v>
      </c>
      <c r="D188" s="77" t="e">
        <f aca="false">#REF!*$J$27/12</f>
        <v>#REF!</v>
      </c>
      <c r="E188" s="80" t="e">
        <f aca="false">F188-D188</f>
        <v>#REF!</v>
      </c>
      <c r="F188" s="70" t="n">
        <f aca="false">IF(B188&lt;=$E$28,$E$29,0)</f>
        <v>-0</v>
      </c>
      <c r="G188" s="70" t="e">
        <f aca="false">+$E$32*C188</f>
        <v>#REF!</v>
      </c>
      <c r="H188" s="70" t="n">
        <f aca="false">+$E$33*$H$10/Hoja1!$G$4</f>
        <v>0</v>
      </c>
      <c r="I188" s="72" t="e">
        <f aca="false">D188*0</f>
        <v>#REF!</v>
      </c>
      <c r="J188" s="73" t="n">
        <f aca="false">+F188+H188</f>
        <v>0</v>
      </c>
      <c r="K188" s="74" t="n">
        <f aca="false">+-J188</f>
        <v>-0</v>
      </c>
      <c r="L188" s="1"/>
      <c r="M188" s="1"/>
      <c r="N188" s="1"/>
      <c r="O188" s="1"/>
    </row>
    <row r="189" customFormat="false" ht="18" hidden="true" customHeight="true" outlineLevel="0" collapsed="false">
      <c r="B189" s="75" t="n">
        <f aca="false">+B188+1</f>
        <v>153</v>
      </c>
      <c r="C189" s="76" t="e">
        <f aca="false">+#REF!</f>
        <v>#REF!</v>
      </c>
      <c r="D189" s="77" t="e">
        <f aca="false">#REF!*$J$27/12</f>
        <v>#REF!</v>
      </c>
      <c r="E189" s="80" t="e">
        <f aca="false">F189-D189</f>
        <v>#REF!</v>
      </c>
      <c r="F189" s="70" t="n">
        <f aca="false">IF(B189&lt;=$E$28,$E$29,0)</f>
        <v>-0</v>
      </c>
      <c r="G189" s="70" t="e">
        <f aca="false">+$E$32*C189</f>
        <v>#REF!</v>
      </c>
      <c r="H189" s="70" t="n">
        <f aca="false">+$E$33*$H$10/Hoja1!$G$4</f>
        <v>0</v>
      </c>
      <c r="I189" s="72" t="e">
        <f aca="false">D189*0</f>
        <v>#REF!</v>
      </c>
      <c r="J189" s="73" t="n">
        <f aca="false">+F189+H189</f>
        <v>0</v>
      </c>
      <c r="K189" s="74" t="n">
        <f aca="false">+-J189</f>
        <v>-0</v>
      </c>
      <c r="L189" s="1"/>
      <c r="M189" s="1"/>
      <c r="N189" s="1"/>
      <c r="O189" s="1"/>
    </row>
    <row r="190" customFormat="false" ht="18" hidden="true" customHeight="true" outlineLevel="0" collapsed="false">
      <c r="B190" s="75" t="n">
        <f aca="false">+B189+1</f>
        <v>154</v>
      </c>
      <c r="C190" s="76" t="e">
        <f aca="false">+#REF!</f>
        <v>#REF!</v>
      </c>
      <c r="D190" s="77" t="e">
        <f aca="false">#REF!*$J$27/12</f>
        <v>#REF!</v>
      </c>
      <c r="E190" s="80" t="e">
        <f aca="false">F190-D190</f>
        <v>#REF!</v>
      </c>
      <c r="F190" s="70" t="n">
        <f aca="false">IF(B190&lt;=$E$28,$E$29,0)</f>
        <v>-0</v>
      </c>
      <c r="G190" s="70" t="e">
        <f aca="false">+$E$32*C190</f>
        <v>#REF!</v>
      </c>
      <c r="H190" s="70" t="n">
        <f aca="false">+$E$33*$H$10/Hoja1!$G$4</f>
        <v>0</v>
      </c>
      <c r="I190" s="72" t="e">
        <f aca="false">D190*0</f>
        <v>#REF!</v>
      </c>
      <c r="J190" s="73" t="n">
        <f aca="false">+F190+H190</f>
        <v>0</v>
      </c>
      <c r="K190" s="74" t="n">
        <f aca="false">+-J190</f>
        <v>-0</v>
      </c>
      <c r="L190" s="1"/>
      <c r="M190" s="1"/>
      <c r="N190" s="1"/>
      <c r="O190" s="1"/>
    </row>
    <row r="191" customFormat="false" ht="18" hidden="true" customHeight="true" outlineLevel="0" collapsed="false">
      <c r="B191" s="75" t="n">
        <f aca="false">+B190+1</f>
        <v>155</v>
      </c>
      <c r="C191" s="76" t="e">
        <f aca="false">+#REF!</f>
        <v>#REF!</v>
      </c>
      <c r="D191" s="77" t="e">
        <f aca="false">#REF!*$J$27/12</f>
        <v>#REF!</v>
      </c>
      <c r="E191" s="80" t="e">
        <f aca="false">F191-D191</f>
        <v>#REF!</v>
      </c>
      <c r="F191" s="70" t="n">
        <f aca="false">IF(B191&lt;=$E$28,$E$29,0)</f>
        <v>-0</v>
      </c>
      <c r="G191" s="70" t="e">
        <f aca="false">+$E$32*C191</f>
        <v>#REF!</v>
      </c>
      <c r="H191" s="70" t="n">
        <f aca="false">+$E$33*$H$10/Hoja1!$G$4</f>
        <v>0</v>
      </c>
      <c r="I191" s="72" t="e">
        <f aca="false">D191*0</f>
        <v>#REF!</v>
      </c>
      <c r="J191" s="73" t="n">
        <f aca="false">+F191+H191</f>
        <v>0</v>
      </c>
      <c r="K191" s="74" t="n">
        <f aca="false">+-J191</f>
        <v>-0</v>
      </c>
      <c r="L191" s="1"/>
      <c r="M191" s="1"/>
      <c r="N191" s="1"/>
      <c r="O191" s="1"/>
    </row>
    <row r="192" customFormat="false" ht="18" hidden="true" customHeight="true" outlineLevel="0" collapsed="false">
      <c r="B192" s="75" t="n">
        <f aca="false">+B191+1</f>
        <v>156</v>
      </c>
      <c r="C192" s="76" t="e">
        <f aca="false">+#REF!</f>
        <v>#REF!</v>
      </c>
      <c r="D192" s="77" t="e">
        <f aca="false">#REF!*$J$27/12</f>
        <v>#REF!</v>
      </c>
      <c r="E192" s="80" t="e">
        <f aca="false">F192-D192</f>
        <v>#REF!</v>
      </c>
      <c r="F192" s="70" t="n">
        <f aca="false">IF(B192&lt;=$E$28,$E$29,0)</f>
        <v>-0</v>
      </c>
      <c r="G192" s="70" t="e">
        <f aca="false">+$E$32*C192</f>
        <v>#REF!</v>
      </c>
      <c r="H192" s="70" t="n">
        <f aca="false">+$E$33*$H$10/Hoja1!$G$4</f>
        <v>0</v>
      </c>
      <c r="I192" s="72" t="e">
        <f aca="false">D192*0</f>
        <v>#REF!</v>
      </c>
      <c r="J192" s="73" t="n">
        <f aca="false">+F192+H192</f>
        <v>0</v>
      </c>
      <c r="K192" s="74" t="n">
        <f aca="false">+-J192</f>
        <v>-0</v>
      </c>
      <c r="L192" s="1"/>
      <c r="M192" s="1"/>
      <c r="N192" s="1"/>
      <c r="O192" s="1"/>
    </row>
    <row r="193" customFormat="false" ht="18" hidden="true" customHeight="true" outlineLevel="0" collapsed="false">
      <c r="B193" s="75" t="n">
        <f aca="false">+B192+1</f>
        <v>157</v>
      </c>
      <c r="C193" s="76" t="e">
        <f aca="false">+#REF!</f>
        <v>#REF!</v>
      </c>
      <c r="D193" s="77" t="e">
        <f aca="false">#REF!*$J$27/12</f>
        <v>#REF!</v>
      </c>
      <c r="E193" s="80" t="e">
        <f aca="false">F193-D193</f>
        <v>#REF!</v>
      </c>
      <c r="F193" s="70" t="n">
        <f aca="false">IF(B193&lt;=$E$28,$E$29,0)</f>
        <v>-0</v>
      </c>
      <c r="G193" s="70" t="e">
        <f aca="false">+$E$32*C193</f>
        <v>#REF!</v>
      </c>
      <c r="H193" s="70" t="n">
        <f aca="false">+$E$33*$H$10/Hoja1!$G$4</f>
        <v>0</v>
      </c>
      <c r="I193" s="72" t="e">
        <f aca="false">D193*0</f>
        <v>#REF!</v>
      </c>
      <c r="J193" s="73" t="n">
        <f aca="false">+F193+H193</f>
        <v>0</v>
      </c>
      <c r="K193" s="74" t="n">
        <f aca="false">+-J193</f>
        <v>-0</v>
      </c>
      <c r="L193" s="1"/>
      <c r="M193" s="1"/>
      <c r="N193" s="1"/>
      <c r="O193" s="1"/>
    </row>
    <row r="194" customFormat="false" ht="18" hidden="true" customHeight="true" outlineLevel="0" collapsed="false">
      <c r="B194" s="75" t="n">
        <f aca="false">+B193+1</f>
        <v>158</v>
      </c>
      <c r="C194" s="76" t="e">
        <f aca="false">+#REF!</f>
        <v>#REF!</v>
      </c>
      <c r="D194" s="77" t="e">
        <f aca="false">#REF!*$J$27/12</f>
        <v>#REF!</v>
      </c>
      <c r="E194" s="80" t="e">
        <f aca="false">F194-D194</f>
        <v>#REF!</v>
      </c>
      <c r="F194" s="70" t="n">
        <f aca="false">IF(B194&lt;=$E$28,$E$29,0)</f>
        <v>-0</v>
      </c>
      <c r="G194" s="70" t="e">
        <f aca="false">+$E$32*C194</f>
        <v>#REF!</v>
      </c>
      <c r="H194" s="70" t="n">
        <f aca="false">+$E$33*$H$10/Hoja1!$G$4</f>
        <v>0</v>
      </c>
      <c r="I194" s="72" t="e">
        <f aca="false">D194*0</f>
        <v>#REF!</v>
      </c>
      <c r="J194" s="73" t="n">
        <f aca="false">+F194+H194</f>
        <v>0</v>
      </c>
      <c r="K194" s="74" t="n">
        <f aca="false">+-J194</f>
        <v>-0</v>
      </c>
      <c r="L194" s="1"/>
      <c r="M194" s="1"/>
      <c r="N194" s="1"/>
      <c r="O194" s="1"/>
    </row>
    <row r="195" customFormat="false" ht="18" hidden="true" customHeight="true" outlineLevel="0" collapsed="false">
      <c r="B195" s="75" t="n">
        <f aca="false">+B194+1</f>
        <v>159</v>
      </c>
      <c r="C195" s="76" t="e">
        <f aca="false">+#REF!</f>
        <v>#REF!</v>
      </c>
      <c r="D195" s="77" t="e">
        <f aca="false">#REF!*$J$27/12</f>
        <v>#REF!</v>
      </c>
      <c r="E195" s="80" t="e">
        <f aca="false">F195-D195</f>
        <v>#REF!</v>
      </c>
      <c r="F195" s="70" t="n">
        <f aca="false">IF(B195&lt;=$E$28,$E$29,0)</f>
        <v>-0</v>
      </c>
      <c r="G195" s="70" t="e">
        <f aca="false">+$E$32*C195</f>
        <v>#REF!</v>
      </c>
      <c r="H195" s="70" t="n">
        <f aca="false">+$E$33*$H$10/Hoja1!$G$4</f>
        <v>0</v>
      </c>
      <c r="I195" s="72" t="e">
        <f aca="false">D195*0</f>
        <v>#REF!</v>
      </c>
      <c r="J195" s="73" t="n">
        <f aca="false">+F195+H195</f>
        <v>0</v>
      </c>
      <c r="K195" s="74" t="n">
        <f aca="false">+-J195</f>
        <v>-0</v>
      </c>
      <c r="L195" s="1"/>
      <c r="M195" s="1"/>
      <c r="N195" s="1"/>
      <c r="O195" s="1"/>
    </row>
    <row r="196" customFormat="false" ht="18" hidden="true" customHeight="true" outlineLevel="0" collapsed="false">
      <c r="B196" s="75" t="n">
        <f aca="false">+B195+1</f>
        <v>160</v>
      </c>
      <c r="C196" s="76" t="e">
        <f aca="false">+#REF!</f>
        <v>#REF!</v>
      </c>
      <c r="D196" s="77" t="e">
        <f aca="false">#REF!*$J$27/12</f>
        <v>#REF!</v>
      </c>
      <c r="E196" s="80" t="e">
        <f aca="false">F196-D196</f>
        <v>#REF!</v>
      </c>
      <c r="F196" s="70" t="n">
        <f aca="false">IF(B196&lt;=$E$28,$E$29,0)</f>
        <v>-0</v>
      </c>
      <c r="G196" s="70" t="e">
        <f aca="false">+$E$32*C196</f>
        <v>#REF!</v>
      </c>
      <c r="H196" s="70" t="n">
        <f aca="false">+$E$33*$H$10/Hoja1!$G$4</f>
        <v>0</v>
      </c>
      <c r="I196" s="72" t="e">
        <f aca="false">D196*0</f>
        <v>#REF!</v>
      </c>
      <c r="J196" s="73" t="n">
        <f aca="false">+F196+H196</f>
        <v>0</v>
      </c>
      <c r="K196" s="74" t="n">
        <f aca="false">+-J196</f>
        <v>-0</v>
      </c>
      <c r="L196" s="1"/>
      <c r="M196" s="1"/>
      <c r="N196" s="1"/>
      <c r="O196" s="1"/>
    </row>
    <row r="197" customFormat="false" ht="18" hidden="true" customHeight="true" outlineLevel="0" collapsed="false">
      <c r="B197" s="75" t="n">
        <f aca="false">+B196+1</f>
        <v>161</v>
      </c>
      <c r="C197" s="76" t="e">
        <f aca="false">+#REF!</f>
        <v>#REF!</v>
      </c>
      <c r="D197" s="77" t="e">
        <f aca="false">#REF!*$J$27/12</f>
        <v>#REF!</v>
      </c>
      <c r="E197" s="80" t="e">
        <f aca="false">F197-D197</f>
        <v>#REF!</v>
      </c>
      <c r="F197" s="70" t="n">
        <f aca="false">IF(B197&lt;=$E$28,$E$29,0)</f>
        <v>-0</v>
      </c>
      <c r="G197" s="70" t="e">
        <f aca="false">+$E$32*C197</f>
        <v>#REF!</v>
      </c>
      <c r="H197" s="70" t="n">
        <f aca="false">+$E$33*$H$10/Hoja1!$G$4</f>
        <v>0</v>
      </c>
      <c r="I197" s="72" t="e">
        <f aca="false">D197*0</f>
        <v>#REF!</v>
      </c>
      <c r="J197" s="73" t="n">
        <f aca="false">+F197+H197</f>
        <v>0</v>
      </c>
      <c r="K197" s="74" t="n">
        <f aca="false">+-J197</f>
        <v>-0</v>
      </c>
      <c r="L197" s="1"/>
      <c r="M197" s="1"/>
      <c r="N197" s="1"/>
      <c r="O197" s="1"/>
    </row>
    <row r="198" customFormat="false" ht="18" hidden="true" customHeight="true" outlineLevel="0" collapsed="false">
      <c r="B198" s="75" t="n">
        <f aca="false">+B197+1</f>
        <v>162</v>
      </c>
      <c r="C198" s="76" t="e">
        <f aca="false">+#REF!</f>
        <v>#REF!</v>
      </c>
      <c r="D198" s="77" t="e">
        <f aca="false">#REF!*$J$27/12</f>
        <v>#REF!</v>
      </c>
      <c r="E198" s="80" t="e">
        <f aca="false">F198-D198</f>
        <v>#REF!</v>
      </c>
      <c r="F198" s="70" t="n">
        <f aca="false">IF(B198&lt;=$E$28,$E$29,0)</f>
        <v>-0</v>
      </c>
      <c r="G198" s="70" t="e">
        <f aca="false">+$E$32*C198</f>
        <v>#REF!</v>
      </c>
      <c r="H198" s="70" t="n">
        <f aca="false">+$E$33*$H$10/Hoja1!$G$4</f>
        <v>0</v>
      </c>
      <c r="I198" s="72" t="e">
        <f aca="false">D198*0</f>
        <v>#REF!</v>
      </c>
      <c r="J198" s="73" t="n">
        <f aca="false">+F198+H198</f>
        <v>0</v>
      </c>
      <c r="K198" s="74" t="n">
        <f aca="false">+-J198</f>
        <v>-0</v>
      </c>
      <c r="L198" s="1"/>
      <c r="M198" s="1"/>
      <c r="N198" s="1"/>
      <c r="O198" s="1"/>
    </row>
    <row r="199" customFormat="false" ht="18" hidden="true" customHeight="true" outlineLevel="0" collapsed="false">
      <c r="B199" s="75" t="n">
        <f aca="false">+B198+1</f>
        <v>163</v>
      </c>
      <c r="C199" s="76" t="e">
        <f aca="false">+#REF!</f>
        <v>#REF!</v>
      </c>
      <c r="D199" s="77" t="e">
        <f aca="false">#REF!*$J$27/12</f>
        <v>#REF!</v>
      </c>
      <c r="E199" s="80" t="e">
        <f aca="false">F199-D199</f>
        <v>#REF!</v>
      </c>
      <c r="F199" s="70" t="n">
        <f aca="false">IF(B199&lt;=$E$28,$E$29,0)</f>
        <v>-0</v>
      </c>
      <c r="G199" s="70" t="e">
        <f aca="false">+$E$32*C199</f>
        <v>#REF!</v>
      </c>
      <c r="H199" s="70" t="n">
        <f aca="false">+$E$33*$H$10/Hoja1!$G$4</f>
        <v>0</v>
      </c>
      <c r="I199" s="72" t="e">
        <f aca="false">D199*0</f>
        <v>#REF!</v>
      </c>
      <c r="J199" s="73" t="n">
        <f aca="false">+F199+H199</f>
        <v>0</v>
      </c>
      <c r="K199" s="74" t="n">
        <f aca="false">+-J199</f>
        <v>-0</v>
      </c>
      <c r="L199" s="1"/>
      <c r="M199" s="1"/>
      <c r="N199" s="1"/>
      <c r="O199" s="1"/>
    </row>
    <row r="200" customFormat="false" ht="18" hidden="true" customHeight="true" outlineLevel="0" collapsed="false">
      <c r="B200" s="75" t="n">
        <f aca="false">+B199+1</f>
        <v>164</v>
      </c>
      <c r="C200" s="76" t="e">
        <f aca="false">+#REF!</f>
        <v>#REF!</v>
      </c>
      <c r="D200" s="77" t="e">
        <f aca="false">#REF!*$J$27/12</f>
        <v>#REF!</v>
      </c>
      <c r="E200" s="80" t="e">
        <f aca="false">F200-D200</f>
        <v>#REF!</v>
      </c>
      <c r="F200" s="70" t="n">
        <f aca="false">IF(B200&lt;=$E$28,$E$29,0)</f>
        <v>-0</v>
      </c>
      <c r="G200" s="70" t="e">
        <f aca="false">+$E$32*C200</f>
        <v>#REF!</v>
      </c>
      <c r="H200" s="70" t="n">
        <f aca="false">+$E$33*$H$10/Hoja1!$G$4</f>
        <v>0</v>
      </c>
      <c r="I200" s="72" t="e">
        <f aca="false">D200*0</f>
        <v>#REF!</v>
      </c>
      <c r="J200" s="73" t="n">
        <f aca="false">+F200+H200</f>
        <v>0</v>
      </c>
      <c r="K200" s="74" t="n">
        <f aca="false">+-J200</f>
        <v>-0</v>
      </c>
      <c r="L200" s="1"/>
      <c r="M200" s="1"/>
      <c r="N200" s="1"/>
      <c r="O200" s="1"/>
    </row>
    <row r="201" customFormat="false" ht="18" hidden="true" customHeight="true" outlineLevel="0" collapsed="false">
      <c r="B201" s="75" t="n">
        <f aca="false">+B200+1</f>
        <v>165</v>
      </c>
      <c r="C201" s="76" t="e">
        <f aca="false">+#REF!</f>
        <v>#REF!</v>
      </c>
      <c r="D201" s="77" t="e">
        <f aca="false">#REF!*$J$27/12</f>
        <v>#REF!</v>
      </c>
      <c r="E201" s="80" t="e">
        <f aca="false">F201-D201</f>
        <v>#REF!</v>
      </c>
      <c r="F201" s="70" t="n">
        <f aca="false">IF(B201&lt;=$E$28,$E$29,0)</f>
        <v>-0</v>
      </c>
      <c r="G201" s="70" t="e">
        <f aca="false">+$E$32*C201</f>
        <v>#REF!</v>
      </c>
      <c r="H201" s="70" t="n">
        <f aca="false">+$E$33*$H$10/Hoja1!$G$4</f>
        <v>0</v>
      </c>
      <c r="I201" s="72" t="e">
        <f aca="false">D201*0</f>
        <v>#REF!</v>
      </c>
      <c r="J201" s="73" t="n">
        <f aca="false">+F201+H201</f>
        <v>0</v>
      </c>
      <c r="K201" s="74" t="n">
        <f aca="false">+-J201</f>
        <v>-0</v>
      </c>
      <c r="L201" s="1"/>
      <c r="M201" s="1"/>
      <c r="N201" s="1"/>
      <c r="O201" s="1"/>
    </row>
    <row r="202" customFormat="false" ht="18" hidden="true" customHeight="true" outlineLevel="0" collapsed="false">
      <c r="B202" s="75" t="n">
        <f aca="false">+B201+1</f>
        <v>166</v>
      </c>
      <c r="C202" s="76" t="e">
        <f aca="false">+#REF!</f>
        <v>#REF!</v>
      </c>
      <c r="D202" s="77" t="e">
        <f aca="false">#REF!*$J$27/12</f>
        <v>#REF!</v>
      </c>
      <c r="E202" s="80" t="e">
        <f aca="false">F202-D202</f>
        <v>#REF!</v>
      </c>
      <c r="F202" s="70" t="n">
        <f aca="false">IF(B202&lt;=$E$28,$E$29,0)</f>
        <v>-0</v>
      </c>
      <c r="G202" s="70" t="e">
        <f aca="false">+$E$32*C202</f>
        <v>#REF!</v>
      </c>
      <c r="H202" s="70" t="n">
        <f aca="false">+$E$33*$H$10/Hoja1!$G$4</f>
        <v>0</v>
      </c>
      <c r="I202" s="72" t="e">
        <f aca="false">D202*0</f>
        <v>#REF!</v>
      </c>
      <c r="J202" s="73" t="n">
        <f aca="false">+F202+H202</f>
        <v>0</v>
      </c>
      <c r="K202" s="74" t="n">
        <f aca="false">+-J202</f>
        <v>-0</v>
      </c>
      <c r="L202" s="1"/>
      <c r="M202" s="1"/>
      <c r="N202" s="1"/>
      <c r="O202" s="1"/>
    </row>
    <row r="203" customFormat="false" ht="18" hidden="true" customHeight="true" outlineLevel="0" collapsed="false">
      <c r="B203" s="75" t="n">
        <f aca="false">+B202+1</f>
        <v>167</v>
      </c>
      <c r="C203" s="76" t="e">
        <f aca="false">+#REF!</f>
        <v>#REF!</v>
      </c>
      <c r="D203" s="77" t="e">
        <f aca="false">#REF!*$J$27/12</f>
        <v>#REF!</v>
      </c>
      <c r="E203" s="80" t="e">
        <f aca="false">F203-D203</f>
        <v>#REF!</v>
      </c>
      <c r="F203" s="70" t="n">
        <f aca="false">IF(B203&lt;=$E$28,$E$29,0)</f>
        <v>-0</v>
      </c>
      <c r="G203" s="70" t="e">
        <f aca="false">+$E$32*C203</f>
        <v>#REF!</v>
      </c>
      <c r="H203" s="70" t="n">
        <f aca="false">+$E$33*$H$10/Hoja1!$G$4</f>
        <v>0</v>
      </c>
      <c r="I203" s="72" t="e">
        <f aca="false">D203*0</f>
        <v>#REF!</v>
      </c>
      <c r="J203" s="73" t="n">
        <f aca="false">+F203+H203</f>
        <v>0</v>
      </c>
      <c r="K203" s="74" t="n">
        <f aca="false">+-J203</f>
        <v>-0</v>
      </c>
      <c r="L203" s="1"/>
      <c r="M203" s="1"/>
      <c r="N203" s="1"/>
      <c r="O203" s="1"/>
    </row>
    <row r="204" customFormat="false" ht="18" hidden="true" customHeight="true" outlineLevel="0" collapsed="false">
      <c r="B204" s="75" t="n">
        <f aca="false">+B203+1</f>
        <v>168</v>
      </c>
      <c r="C204" s="76" t="e">
        <f aca="false">+#REF!</f>
        <v>#REF!</v>
      </c>
      <c r="D204" s="77" t="e">
        <f aca="false">#REF!*$J$27/12</f>
        <v>#REF!</v>
      </c>
      <c r="E204" s="80" t="e">
        <f aca="false">F204-D204</f>
        <v>#REF!</v>
      </c>
      <c r="F204" s="70" t="n">
        <f aca="false">IF(B204&lt;=$E$28,$E$29,0)</f>
        <v>-0</v>
      </c>
      <c r="G204" s="70" t="e">
        <f aca="false">+$E$32*C204</f>
        <v>#REF!</v>
      </c>
      <c r="H204" s="70" t="n">
        <f aca="false">+$E$33*$H$10/Hoja1!$G$4</f>
        <v>0</v>
      </c>
      <c r="I204" s="72" t="e">
        <f aca="false">D204*0</f>
        <v>#REF!</v>
      </c>
      <c r="J204" s="73" t="n">
        <f aca="false">+F204+H204</f>
        <v>0</v>
      </c>
      <c r="K204" s="74" t="n">
        <f aca="false">+-J204</f>
        <v>-0</v>
      </c>
      <c r="L204" s="1"/>
      <c r="M204" s="1"/>
      <c r="N204" s="1"/>
      <c r="O204" s="1"/>
    </row>
    <row r="205" customFormat="false" ht="18" hidden="true" customHeight="true" outlineLevel="0" collapsed="false">
      <c r="B205" s="75" t="n">
        <f aca="false">+B204+1</f>
        <v>169</v>
      </c>
      <c r="C205" s="76" t="e">
        <f aca="false">+#REF!</f>
        <v>#REF!</v>
      </c>
      <c r="D205" s="77" t="e">
        <f aca="false">#REF!*$J$27/12</f>
        <v>#REF!</v>
      </c>
      <c r="E205" s="80" t="e">
        <f aca="false">F205-D205</f>
        <v>#REF!</v>
      </c>
      <c r="F205" s="70" t="n">
        <f aca="false">IF(B205&lt;=$E$28,$E$29,0)</f>
        <v>-0</v>
      </c>
      <c r="G205" s="70" t="e">
        <f aca="false">+$E$32*C205</f>
        <v>#REF!</v>
      </c>
      <c r="H205" s="70" t="n">
        <f aca="false">+$E$33*$H$10/Hoja1!$G$4</f>
        <v>0</v>
      </c>
      <c r="I205" s="72" t="e">
        <f aca="false">D205*0</f>
        <v>#REF!</v>
      </c>
      <c r="J205" s="73" t="n">
        <f aca="false">+F205+H205</f>
        <v>0</v>
      </c>
      <c r="K205" s="74" t="n">
        <f aca="false">+-J205</f>
        <v>-0</v>
      </c>
      <c r="L205" s="1"/>
      <c r="M205" s="1"/>
      <c r="N205" s="1"/>
      <c r="O205" s="1"/>
    </row>
    <row r="206" customFormat="false" ht="18" hidden="true" customHeight="true" outlineLevel="0" collapsed="false">
      <c r="B206" s="75" t="n">
        <f aca="false">+B205+1</f>
        <v>170</v>
      </c>
      <c r="C206" s="76" t="e">
        <f aca="false">+#REF!</f>
        <v>#REF!</v>
      </c>
      <c r="D206" s="77" t="e">
        <f aca="false">#REF!*$J$27/12</f>
        <v>#REF!</v>
      </c>
      <c r="E206" s="80" t="e">
        <f aca="false">F206-D206</f>
        <v>#REF!</v>
      </c>
      <c r="F206" s="70" t="n">
        <f aca="false">IF(B206&lt;=$E$28,$E$29,0)</f>
        <v>-0</v>
      </c>
      <c r="G206" s="70" t="e">
        <f aca="false">+$E$32*C206</f>
        <v>#REF!</v>
      </c>
      <c r="H206" s="70" t="n">
        <f aca="false">+$E$33*$H$10/Hoja1!$G$4</f>
        <v>0</v>
      </c>
      <c r="I206" s="72" t="e">
        <f aca="false">D206*0</f>
        <v>#REF!</v>
      </c>
      <c r="J206" s="73" t="n">
        <f aca="false">+F206+H206</f>
        <v>0</v>
      </c>
      <c r="K206" s="74" t="n">
        <f aca="false">+-J206</f>
        <v>-0</v>
      </c>
      <c r="L206" s="1"/>
      <c r="M206" s="1"/>
      <c r="N206" s="1"/>
      <c r="O206" s="1"/>
    </row>
    <row r="207" customFormat="false" ht="18" hidden="true" customHeight="true" outlineLevel="0" collapsed="false">
      <c r="B207" s="75" t="n">
        <f aca="false">+B206+1</f>
        <v>171</v>
      </c>
      <c r="C207" s="76" t="e">
        <f aca="false">+#REF!</f>
        <v>#REF!</v>
      </c>
      <c r="D207" s="77" t="e">
        <f aca="false">#REF!*$J$27/12</f>
        <v>#REF!</v>
      </c>
      <c r="E207" s="80" t="e">
        <f aca="false">F207-D207</f>
        <v>#REF!</v>
      </c>
      <c r="F207" s="70" t="n">
        <f aca="false">IF(B207&lt;=$E$28,$E$29,0)</f>
        <v>-0</v>
      </c>
      <c r="G207" s="70" t="e">
        <f aca="false">+$E$32*C207</f>
        <v>#REF!</v>
      </c>
      <c r="H207" s="70" t="n">
        <f aca="false">+$E$33*$H$10/Hoja1!$G$4</f>
        <v>0</v>
      </c>
      <c r="I207" s="72" t="e">
        <f aca="false">D207*0</f>
        <v>#REF!</v>
      </c>
      <c r="J207" s="73" t="n">
        <f aca="false">+F207+H207</f>
        <v>0</v>
      </c>
      <c r="K207" s="74" t="n">
        <f aca="false">+-J207</f>
        <v>-0</v>
      </c>
      <c r="L207" s="1"/>
      <c r="M207" s="1"/>
      <c r="N207" s="1"/>
      <c r="O207" s="1"/>
    </row>
    <row r="208" customFormat="false" ht="18" hidden="true" customHeight="true" outlineLevel="0" collapsed="false">
      <c r="B208" s="75" t="n">
        <f aca="false">+B207+1</f>
        <v>172</v>
      </c>
      <c r="C208" s="76" t="e">
        <f aca="false">+#REF!</f>
        <v>#REF!</v>
      </c>
      <c r="D208" s="77" t="e">
        <f aca="false">#REF!*$J$27/12</f>
        <v>#REF!</v>
      </c>
      <c r="E208" s="80" t="e">
        <f aca="false">F208-D208</f>
        <v>#REF!</v>
      </c>
      <c r="F208" s="70" t="n">
        <f aca="false">IF(B208&lt;=$E$28,$E$29,0)</f>
        <v>-0</v>
      </c>
      <c r="G208" s="70" t="e">
        <f aca="false">+$E$32*C208</f>
        <v>#REF!</v>
      </c>
      <c r="H208" s="70" t="n">
        <f aca="false">+$E$33*$H$10/Hoja1!$G$4</f>
        <v>0</v>
      </c>
      <c r="I208" s="72" t="e">
        <f aca="false">D208*0</f>
        <v>#REF!</v>
      </c>
      <c r="J208" s="73" t="n">
        <f aca="false">+F208+H208</f>
        <v>0</v>
      </c>
      <c r="K208" s="74" t="n">
        <f aca="false">+-J208</f>
        <v>-0</v>
      </c>
      <c r="L208" s="1"/>
      <c r="M208" s="1"/>
      <c r="N208" s="1"/>
      <c r="O208" s="1"/>
    </row>
    <row r="209" customFormat="false" ht="18" hidden="true" customHeight="true" outlineLevel="0" collapsed="false">
      <c r="B209" s="75" t="n">
        <f aca="false">+B208+1</f>
        <v>173</v>
      </c>
      <c r="C209" s="76" t="e">
        <f aca="false">+#REF!</f>
        <v>#REF!</v>
      </c>
      <c r="D209" s="77" t="e">
        <f aca="false">#REF!*$J$27/12</f>
        <v>#REF!</v>
      </c>
      <c r="E209" s="80" t="e">
        <f aca="false">F209-D209</f>
        <v>#REF!</v>
      </c>
      <c r="F209" s="70" t="n">
        <f aca="false">IF(B209&lt;=$E$28,$E$29,0)</f>
        <v>-0</v>
      </c>
      <c r="G209" s="70" t="e">
        <f aca="false">+$E$32*C209</f>
        <v>#REF!</v>
      </c>
      <c r="H209" s="70" t="n">
        <f aca="false">+$E$33*$H$10/Hoja1!$G$4</f>
        <v>0</v>
      </c>
      <c r="I209" s="72" t="e">
        <f aca="false">D209*0</f>
        <v>#REF!</v>
      </c>
      <c r="J209" s="73" t="n">
        <f aca="false">+F209+H209</f>
        <v>0</v>
      </c>
      <c r="K209" s="74" t="n">
        <f aca="false">+-J209</f>
        <v>-0</v>
      </c>
      <c r="L209" s="1"/>
      <c r="M209" s="1"/>
      <c r="N209" s="1"/>
      <c r="O209" s="1"/>
    </row>
    <row r="210" customFormat="false" ht="18" hidden="true" customHeight="true" outlineLevel="0" collapsed="false">
      <c r="B210" s="75" t="n">
        <f aca="false">+B209+1</f>
        <v>174</v>
      </c>
      <c r="C210" s="76" t="e">
        <f aca="false">+#REF!</f>
        <v>#REF!</v>
      </c>
      <c r="D210" s="77" t="e">
        <f aca="false">#REF!*$J$27/12</f>
        <v>#REF!</v>
      </c>
      <c r="E210" s="80" t="e">
        <f aca="false">F210-D210</f>
        <v>#REF!</v>
      </c>
      <c r="F210" s="70" t="n">
        <f aca="false">IF(B210&lt;=$E$28,$E$29,0)</f>
        <v>-0</v>
      </c>
      <c r="G210" s="70" t="e">
        <f aca="false">+$E$32*C210</f>
        <v>#REF!</v>
      </c>
      <c r="H210" s="70" t="n">
        <f aca="false">+$E$33*$H$10/Hoja1!$G$4</f>
        <v>0</v>
      </c>
      <c r="I210" s="72" t="e">
        <f aca="false">D210*0</f>
        <v>#REF!</v>
      </c>
      <c r="J210" s="73" t="n">
        <f aca="false">+F210+H210</f>
        <v>0</v>
      </c>
      <c r="K210" s="74" t="n">
        <f aca="false">+-J210</f>
        <v>-0</v>
      </c>
      <c r="L210" s="1"/>
      <c r="M210" s="1"/>
      <c r="N210" s="1"/>
      <c r="O210" s="1"/>
    </row>
    <row r="211" customFormat="false" ht="18" hidden="true" customHeight="true" outlineLevel="0" collapsed="false">
      <c r="B211" s="75" t="n">
        <f aca="false">+B210+1</f>
        <v>175</v>
      </c>
      <c r="C211" s="76" t="e">
        <f aca="false">+#REF!</f>
        <v>#REF!</v>
      </c>
      <c r="D211" s="77" t="e">
        <f aca="false">#REF!*$J$27/12</f>
        <v>#REF!</v>
      </c>
      <c r="E211" s="80" t="e">
        <f aca="false">F211-D211</f>
        <v>#REF!</v>
      </c>
      <c r="F211" s="70" t="n">
        <f aca="false">IF(B211&lt;=$E$28,$E$29,0)</f>
        <v>-0</v>
      </c>
      <c r="G211" s="70" t="e">
        <f aca="false">+$E$32*C211</f>
        <v>#REF!</v>
      </c>
      <c r="H211" s="70" t="n">
        <f aca="false">+$E$33*$H$10/Hoja1!$G$4</f>
        <v>0</v>
      </c>
      <c r="I211" s="72" t="e">
        <f aca="false">D211*0</f>
        <v>#REF!</v>
      </c>
      <c r="J211" s="73" t="n">
        <f aca="false">+F211+H211</f>
        <v>0</v>
      </c>
      <c r="K211" s="74" t="n">
        <f aca="false">+-J211</f>
        <v>-0</v>
      </c>
      <c r="L211" s="1"/>
      <c r="M211" s="1"/>
      <c r="N211" s="1"/>
      <c r="O211" s="1"/>
    </row>
    <row r="212" customFormat="false" ht="18" hidden="true" customHeight="true" outlineLevel="0" collapsed="false">
      <c r="B212" s="75" t="n">
        <f aca="false">+B211+1</f>
        <v>176</v>
      </c>
      <c r="C212" s="76" t="e">
        <f aca="false">+#REF!</f>
        <v>#REF!</v>
      </c>
      <c r="D212" s="77" t="e">
        <f aca="false">#REF!*$J$27/12</f>
        <v>#REF!</v>
      </c>
      <c r="E212" s="80" t="e">
        <f aca="false">F212-D212</f>
        <v>#REF!</v>
      </c>
      <c r="F212" s="70" t="n">
        <f aca="false">IF(B212&lt;=$E$28,$E$29,0)</f>
        <v>-0</v>
      </c>
      <c r="G212" s="70" t="e">
        <f aca="false">+$E$32*C212</f>
        <v>#REF!</v>
      </c>
      <c r="H212" s="70" t="n">
        <f aca="false">+$E$33*$H$10/Hoja1!$G$4</f>
        <v>0</v>
      </c>
      <c r="I212" s="72" t="e">
        <f aca="false">D212*0</f>
        <v>#REF!</v>
      </c>
      <c r="J212" s="73" t="n">
        <f aca="false">+F212+H212</f>
        <v>0</v>
      </c>
      <c r="K212" s="74" t="n">
        <f aca="false">+-J212</f>
        <v>-0</v>
      </c>
      <c r="L212" s="1"/>
      <c r="M212" s="1"/>
      <c r="N212" s="1"/>
      <c r="O212" s="1"/>
    </row>
    <row r="213" customFormat="false" ht="18" hidden="true" customHeight="true" outlineLevel="0" collapsed="false">
      <c r="B213" s="75" t="n">
        <f aca="false">+B212+1</f>
        <v>177</v>
      </c>
      <c r="C213" s="76" t="e">
        <f aca="false">+#REF!</f>
        <v>#REF!</v>
      </c>
      <c r="D213" s="77" t="e">
        <f aca="false">#REF!*$J$27/12</f>
        <v>#REF!</v>
      </c>
      <c r="E213" s="80" t="e">
        <f aca="false">F213-D213</f>
        <v>#REF!</v>
      </c>
      <c r="F213" s="70" t="n">
        <f aca="false">IF(B213&lt;=$E$28,$E$29,0)</f>
        <v>-0</v>
      </c>
      <c r="G213" s="70" t="e">
        <f aca="false">+$E$32*C213</f>
        <v>#REF!</v>
      </c>
      <c r="H213" s="70" t="n">
        <f aca="false">+$E$33*$H$10/Hoja1!$G$4</f>
        <v>0</v>
      </c>
      <c r="I213" s="72" t="e">
        <f aca="false">D213*0</f>
        <v>#REF!</v>
      </c>
      <c r="J213" s="73" t="n">
        <f aca="false">+F213+H213</f>
        <v>0</v>
      </c>
      <c r="K213" s="74" t="n">
        <f aca="false">+-J213</f>
        <v>-0</v>
      </c>
      <c r="L213" s="1"/>
      <c r="M213" s="1"/>
      <c r="N213" s="1"/>
      <c r="O213" s="1"/>
    </row>
    <row r="214" customFormat="false" ht="18" hidden="true" customHeight="true" outlineLevel="0" collapsed="false">
      <c r="B214" s="75" t="n">
        <f aca="false">+B213+1</f>
        <v>178</v>
      </c>
      <c r="C214" s="76" t="e">
        <f aca="false">+#REF!</f>
        <v>#REF!</v>
      </c>
      <c r="D214" s="77" t="e">
        <f aca="false">#REF!*$J$27/12</f>
        <v>#REF!</v>
      </c>
      <c r="E214" s="80" t="e">
        <f aca="false">F214-D214</f>
        <v>#REF!</v>
      </c>
      <c r="F214" s="70" t="n">
        <f aca="false">IF(B214&lt;=$E$28,$E$29,0)</f>
        <v>-0</v>
      </c>
      <c r="G214" s="70" t="e">
        <f aca="false">+$E$32*C214</f>
        <v>#REF!</v>
      </c>
      <c r="H214" s="70" t="n">
        <f aca="false">+$E$33*$H$10/Hoja1!$G$4</f>
        <v>0</v>
      </c>
      <c r="I214" s="72" t="e">
        <f aca="false">D214*0</f>
        <v>#REF!</v>
      </c>
      <c r="J214" s="73" t="n">
        <f aca="false">+F214+H214</f>
        <v>0</v>
      </c>
      <c r="K214" s="74" t="n">
        <f aca="false">+-J214</f>
        <v>-0</v>
      </c>
      <c r="L214" s="1"/>
      <c r="M214" s="1"/>
      <c r="N214" s="1"/>
      <c r="O214" s="1"/>
    </row>
    <row r="215" customFormat="false" ht="18" hidden="true" customHeight="true" outlineLevel="0" collapsed="false">
      <c r="B215" s="75" t="n">
        <f aca="false">+B214+1</f>
        <v>179</v>
      </c>
      <c r="C215" s="76" t="e">
        <f aca="false">+#REF!</f>
        <v>#REF!</v>
      </c>
      <c r="D215" s="77" t="e">
        <f aca="false">#REF!*$J$27/12</f>
        <v>#REF!</v>
      </c>
      <c r="E215" s="80" t="e">
        <f aca="false">F215-D215</f>
        <v>#REF!</v>
      </c>
      <c r="F215" s="70" t="n">
        <f aca="false">IF(B215&lt;=$E$28,$E$29,0)</f>
        <v>-0</v>
      </c>
      <c r="G215" s="70" t="e">
        <f aca="false">+$E$32*C215</f>
        <v>#REF!</v>
      </c>
      <c r="H215" s="70" t="n">
        <f aca="false">+$E$33*$H$10/Hoja1!$G$4</f>
        <v>0</v>
      </c>
      <c r="I215" s="72" t="e">
        <f aca="false">D215*0</f>
        <v>#REF!</v>
      </c>
      <c r="J215" s="73" t="n">
        <f aca="false">+F215+H215</f>
        <v>0</v>
      </c>
      <c r="K215" s="74" t="n">
        <f aca="false">+-J215</f>
        <v>-0</v>
      </c>
      <c r="L215" s="1"/>
      <c r="M215" s="1"/>
      <c r="N215" s="1"/>
      <c r="O215" s="1"/>
    </row>
    <row r="216" customFormat="false" ht="18" hidden="true" customHeight="true" outlineLevel="0" collapsed="false">
      <c r="B216" s="75" t="n">
        <f aca="false">+B215+1</f>
        <v>180</v>
      </c>
      <c r="C216" s="76" t="e">
        <f aca="false">+#REF!</f>
        <v>#REF!</v>
      </c>
      <c r="D216" s="77" t="e">
        <f aca="false">#REF!*$J$27/12</f>
        <v>#REF!</v>
      </c>
      <c r="E216" s="80" t="e">
        <f aca="false">F216-D216</f>
        <v>#REF!</v>
      </c>
      <c r="F216" s="70" t="n">
        <f aca="false">IF(B216&lt;=$E$28,$E$29,0)</f>
        <v>-0</v>
      </c>
      <c r="G216" s="70" t="e">
        <f aca="false">+$E$32*C216</f>
        <v>#REF!</v>
      </c>
      <c r="H216" s="70" t="n">
        <f aca="false">+$E$33*$H$10/Hoja1!$G$4</f>
        <v>0</v>
      </c>
      <c r="I216" s="72" t="e">
        <f aca="false">D216*0</f>
        <v>#REF!</v>
      </c>
      <c r="J216" s="73" t="n">
        <f aca="false">+F216+H216</f>
        <v>0</v>
      </c>
      <c r="K216" s="74" t="n">
        <f aca="false">+-J216</f>
        <v>-0</v>
      </c>
      <c r="L216" s="1"/>
      <c r="M216" s="1"/>
      <c r="N216" s="1"/>
      <c r="O216" s="1"/>
    </row>
    <row r="217" customFormat="false" ht="18" hidden="true" customHeight="true" outlineLevel="0" collapsed="false">
      <c r="B217" s="89"/>
      <c r="C217" s="90"/>
      <c r="D217" s="91"/>
      <c r="E217" s="92"/>
      <c r="F217" s="91"/>
      <c r="G217" s="91" t="e">
        <f aca="false">SUM(G37:G216)</f>
        <v>#REF!</v>
      </c>
      <c r="H217" s="70" t="n">
        <f aca="false">+$E$33*$H$10/Hoja1!$G$4</f>
        <v>0</v>
      </c>
      <c r="I217" s="91"/>
      <c r="J217" s="91"/>
      <c r="K217" s="38"/>
      <c r="L217" s="38"/>
      <c r="M217" s="6"/>
      <c r="N217" s="151"/>
      <c r="O217" s="151"/>
    </row>
    <row r="218" s="7" customFormat="true" ht="23.25" hidden="true" customHeight="true" outlineLevel="0" collapsed="false">
      <c r="B218" s="152"/>
      <c r="C218" s="153"/>
      <c r="D218" s="154"/>
      <c r="E218" s="154"/>
      <c r="F218" s="154"/>
      <c r="G218" s="155"/>
      <c r="H218" s="91"/>
      <c r="I218" s="91"/>
      <c r="J218" s="91"/>
      <c r="K218" s="91"/>
      <c r="L218" s="91"/>
      <c r="M218" s="6"/>
      <c r="N218" s="156"/>
      <c r="O218" s="151"/>
    </row>
    <row r="219" s="7" customFormat="true" ht="9" hidden="true" customHeight="true" outlineLevel="0" collapsed="false">
      <c r="B219" s="97"/>
      <c r="C219" s="98"/>
      <c r="D219" s="99"/>
      <c r="E219" s="99"/>
      <c r="F219" s="99"/>
      <c r="G219" s="100"/>
      <c r="H219" s="91"/>
      <c r="I219" s="91"/>
      <c r="J219" s="91"/>
      <c r="K219" s="91"/>
      <c r="L219" s="91"/>
      <c r="M219" s="6"/>
      <c r="N219" s="156"/>
      <c r="O219" s="151"/>
    </row>
    <row r="220" s="7" customFormat="true" ht="59.25" hidden="true" customHeight="tru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2"/>
      <c r="L220" s="91"/>
      <c r="M220" s="6"/>
      <c r="N220" s="156"/>
      <c r="O220" s="151"/>
    </row>
    <row r="221" s="7" customFormat="true" ht="24.75" hidden="true" customHeight="true" outlineLevel="0" collapsed="false">
      <c r="B221" s="6"/>
      <c r="F221" s="6"/>
      <c r="G221" s="6"/>
      <c r="H221" s="91"/>
      <c r="I221" s="91"/>
      <c r="J221" s="91"/>
      <c r="K221" s="91"/>
      <c r="L221" s="91"/>
      <c r="M221" s="6"/>
      <c r="N221" s="156"/>
      <c r="O221" s="151"/>
    </row>
    <row r="222" s="7" customFormat="true" ht="24.75" hidden="true" customHeight="true" outlineLevel="0" collapsed="false">
      <c r="B222" s="6"/>
      <c r="F222" s="6"/>
      <c r="G222" s="6"/>
      <c r="H222" s="91"/>
      <c r="I222" s="91"/>
      <c r="J222" s="91"/>
      <c r="K222" s="91"/>
      <c r="L222" s="91"/>
      <c r="M222" s="6"/>
      <c r="N222" s="156"/>
      <c r="O222" s="151"/>
    </row>
    <row r="223" s="7" customFormat="true" ht="24.75" hidden="true" customHeight="true" outlineLevel="0" collapsed="false">
      <c r="B223" s="6"/>
      <c r="C223" s="103" t="s">
        <v>30</v>
      </c>
      <c r="F223" s="6"/>
      <c r="G223" s="6"/>
      <c r="H223" s="91"/>
      <c r="I223" s="91"/>
      <c r="J223" s="91"/>
      <c r="K223" s="91"/>
      <c r="L223" s="91"/>
      <c r="M223" s="6"/>
      <c r="N223" s="156"/>
      <c r="O223" s="151"/>
    </row>
    <row r="224" s="7" customFormat="true" ht="18.75" hidden="true" customHeight="true" outlineLevel="0" collapsed="false">
      <c r="G224" s="6"/>
      <c r="H224" s="91"/>
      <c r="I224" s="91"/>
      <c r="J224" s="91"/>
      <c r="K224" s="91"/>
      <c r="L224" s="91"/>
      <c r="M224" s="6"/>
      <c r="N224" s="156"/>
      <c r="O224" s="151"/>
    </row>
    <row r="225" s="7" customFormat="true" ht="24" hidden="true" customHeight="true" outlineLevel="0" collapsed="false">
      <c r="G225" s="6"/>
      <c r="H225" s="91"/>
      <c r="I225" s="91"/>
      <c r="J225" s="91"/>
      <c r="K225" s="91"/>
      <c r="L225" s="91"/>
      <c r="M225" s="6"/>
      <c r="N225" s="156"/>
      <c r="O225" s="151"/>
    </row>
    <row r="226" s="7" customFormat="true" ht="24" hidden="true" customHeight="true" outlineLevel="0" collapsed="false">
      <c r="G226" s="6"/>
      <c r="H226" s="91"/>
      <c r="I226" s="91"/>
      <c r="J226" s="91"/>
      <c r="K226" s="91"/>
      <c r="L226" s="91"/>
      <c r="M226" s="6"/>
      <c r="N226" s="156"/>
      <c r="O226" s="151"/>
    </row>
    <row r="227" s="7" customFormat="true" ht="12.75" hidden="true" customHeight="false" outlineLevel="0" collapsed="false">
      <c r="B227" s="6"/>
      <c r="C227" s="6"/>
      <c r="D227" s="104"/>
      <c r="E227" s="105"/>
      <c r="F227" s="6"/>
      <c r="G227" s="6"/>
      <c r="H227" s="91"/>
      <c r="I227" s="91"/>
      <c r="J227" s="91"/>
      <c r="K227" s="91"/>
      <c r="L227" s="91"/>
      <c r="M227" s="6"/>
      <c r="N227" s="156"/>
      <c r="O227" s="151"/>
    </row>
    <row r="228" s="7" customFormat="true" ht="12.75" hidden="true" customHeight="false" outlineLevel="0" collapsed="false">
      <c r="B228" s="106"/>
      <c r="C228" s="38"/>
      <c r="D228" s="91"/>
      <c r="E228" s="91"/>
      <c r="F228" s="91"/>
      <c r="G228" s="91"/>
      <c r="H228" s="91"/>
      <c r="I228" s="91"/>
      <c r="J228" s="91"/>
      <c r="K228" s="91"/>
      <c r="L228" s="91"/>
      <c r="M228" s="6"/>
      <c r="N228" s="156"/>
      <c r="O228" s="151"/>
    </row>
    <row r="229" s="7" customFormat="true" ht="12.75" hidden="true" customHeight="false" outlineLevel="0" collapsed="false">
      <c r="B229" s="106"/>
      <c r="C229" s="38"/>
      <c r="D229" s="91"/>
      <c r="E229" s="91"/>
      <c r="F229" s="91"/>
      <c r="G229" s="91"/>
      <c r="H229" s="91"/>
      <c r="I229" s="91"/>
      <c r="J229" s="91"/>
      <c r="K229" s="91"/>
      <c r="L229" s="91"/>
      <c r="M229" s="6"/>
      <c r="N229" s="156"/>
      <c r="O229" s="151"/>
    </row>
    <row r="230" s="7" customFormat="true" ht="12.75" hidden="true" customHeight="false" outlineLevel="0" collapsed="false">
      <c r="B230" s="106"/>
      <c r="C230" s="38"/>
      <c r="D230" s="91"/>
      <c r="E230" s="91"/>
      <c r="F230" s="91"/>
      <c r="G230" s="91"/>
      <c r="H230" s="91"/>
      <c r="I230" s="91"/>
      <c r="J230" s="91"/>
      <c r="K230" s="91"/>
      <c r="L230" s="91"/>
      <c r="M230" s="6"/>
      <c r="N230" s="156"/>
      <c r="O230" s="151"/>
    </row>
    <row r="231" s="7" customFormat="true" ht="12.75" hidden="true" customHeight="false" outlineLevel="0" collapsed="false">
      <c r="B231" s="106"/>
      <c r="C231" s="38"/>
      <c r="D231" s="91"/>
      <c r="E231" s="91"/>
      <c r="F231" s="91"/>
      <c r="G231" s="91"/>
      <c r="H231" s="91"/>
      <c r="I231" s="91"/>
      <c r="J231" s="91"/>
      <c r="K231" s="91"/>
      <c r="L231" s="91"/>
      <c r="M231" s="6"/>
      <c r="N231" s="156"/>
      <c r="O231" s="151"/>
    </row>
    <row r="232" s="7" customFormat="true" ht="12.75" hidden="true" customHeight="false" outlineLevel="0" collapsed="false">
      <c r="B232" s="106"/>
      <c r="C232" s="38"/>
      <c r="D232" s="91"/>
      <c r="E232" s="91"/>
      <c r="F232" s="91"/>
      <c r="G232" s="91"/>
      <c r="H232" s="91"/>
      <c r="I232" s="91"/>
      <c r="J232" s="91"/>
      <c r="K232" s="91"/>
      <c r="L232" s="91"/>
      <c r="M232" s="6"/>
      <c r="N232" s="156"/>
      <c r="O232" s="151"/>
    </row>
    <row r="233" s="7" customFormat="true" ht="12.75" hidden="true" customHeight="false" outlineLevel="0" collapsed="false">
      <c r="B233" s="106"/>
      <c r="C233" s="38"/>
      <c r="D233" s="91"/>
      <c r="E233" s="91"/>
      <c r="F233" s="91"/>
      <c r="G233" s="91"/>
      <c r="H233" s="91"/>
      <c r="I233" s="91"/>
      <c r="J233" s="91"/>
      <c r="K233" s="91"/>
      <c r="L233" s="91"/>
      <c r="M233" s="6"/>
      <c r="N233" s="156"/>
      <c r="O233" s="151"/>
    </row>
    <row r="234" s="7" customFormat="true" ht="12.75" hidden="true" customHeight="false" outlineLevel="0" collapsed="false">
      <c r="B234" s="106"/>
      <c r="C234" s="38"/>
      <c r="D234" s="91"/>
      <c r="E234" s="91"/>
      <c r="F234" s="91"/>
      <c r="G234" s="91"/>
      <c r="H234" s="91"/>
      <c r="I234" s="91"/>
      <c r="J234" s="91"/>
      <c r="K234" s="91"/>
      <c r="L234" s="91"/>
      <c r="M234" s="6"/>
      <c r="N234" s="156"/>
      <c r="O234" s="151"/>
    </row>
    <row r="235" s="13" customFormat="true" ht="12.75" hidden="true" customHeight="false" outlineLevel="0" collapsed="false">
      <c r="B235" s="107"/>
      <c r="C235" s="108"/>
      <c r="D235" s="109"/>
      <c r="E235" s="109"/>
      <c r="F235" s="109"/>
      <c r="G235" s="109"/>
      <c r="H235" s="109"/>
      <c r="I235" s="109"/>
      <c r="J235" s="109"/>
      <c r="K235" s="109"/>
      <c r="L235" s="91"/>
      <c r="M235" s="6"/>
      <c r="N235" s="156"/>
      <c r="O235" s="151"/>
    </row>
    <row r="236" s="13" customFormat="true" ht="12.75" hidden="true" customHeight="false" outlineLevel="0" collapsed="false">
      <c r="B236" s="107"/>
      <c r="C236" s="108"/>
      <c r="D236" s="109"/>
      <c r="E236" s="109"/>
      <c r="F236" s="109"/>
      <c r="G236" s="109"/>
      <c r="H236" s="109"/>
      <c r="I236" s="109"/>
      <c r="J236" s="109"/>
      <c r="K236" s="109"/>
      <c r="L236" s="91"/>
      <c r="M236" s="6"/>
      <c r="N236" s="156"/>
      <c r="O236" s="151"/>
    </row>
    <row r="237" s="13" customFormat="true" ht="12.75" hidden="true" customHeight="false" outlineLevel="0" collapsed="false">
      <c r="B237" s="107"/>
      <c r="C237" s="108"/>
      <c r="D237" s="109"/>
      <c r="E237" s="109"/>
      <c r="F237" s="109"/>
      <c r="G237" s="109"/>
      <c r="H237" s="109"/>
      <c r="I237" s="109"/>
      <c r="J237" s="109"/>
      <c r="K237" s="109"/>
      <c r="L237" s="91"/>
      <c r="M237" s="6"/>
      <c r="N237" s="156"/>
      <c r="O237" s="151"/>
    </row>
    <row r="238" s="13" customFormat="true" ht="12.75" hidden="true" customHeight="false" outlineLevel="0" collapsed="false">
      <c r="B238" s="107"/>
      <c r="C238" s="108"/>
      <c r="D238" s="109"/>
      <c r="E238" s="109"/>
      <c r="F238" s="109"/>
      <c r="G238" s="109"/>
      <c r="H238" s="109"/>
      <c r="I238" s="109"/>
      <c r="J238" s="109"/>
      <c r="K238" s="109"/>
      <c r="L238" s="91"/>
      <c r="M238" s="6"/>
      <c r="N238" s="156"/>
      <c r="O238" s="151"/>
    </row>
    <row r="239" s="13" customFormat="true" ht="12.75" hidden="true" customHeight="false" outlineLevel="0" collapsed="false">
      <c r="B239" s="107"/>
      <c r="C239" s="108"/>
      <c r="D239" s="109"/>
      <c r="E239" s="109"/>
      <c r="F239" s="109"/>
      <c r="G239" s="109"/>
      <c r="H239" s="109"/>
      <c r="I239" s="109"/>
      <c r="J239" s="109"/>
      <c r="K239" s="109"/>
      <c r="L239" s="91"/>
      <c r="M239" s="6"/>
      <c r="N239" s="156"/>
      <c r="O239" s="151"/>
    </row>
    <row r="240" s="13" customFormat="true" ht="12.75" hidden="false" customHeight="false" outlineLevel="0" collapsed="false">
      <c r="B240" s="107"/>
      <c r="C240" s="108"/>
      <c r="D240" s="109"/>
      <c r="E240" s="109"/>
      <c r="F240" s="109"/>
      <c r="G240" s="109"/>
      <c r="H240" s="109"/>
      <c r="I240" s="109"/>
      <c r="J240" s="109"/>
      <c r="K240" s="109"/>
      <c r="L240" s="91"/>
      <c r="M240" s="6"/>
      <c r="N240" s="156"/>
      <c r="O240" s="151"/>
    </row>
    <row r="241" s="13" customFormat="true" ht="142.5" hidden="false" customHeight="true" outlineLevel="0" collapsed="false">
      <c r="B241" s="157" t="s">
        <v>55</v>
      </c>
      <c r="C241" s="157"/>
      <c r="D241" s="157"/>
      <c r="E241" s="157"/>
      <c r="F241" s="157"/>
      <c r="G241" s="157"/>
      <c r="H241" s="157"/>
      <c r="I241" s="109"/>
      <c r="J241" s="109"/>
      <c r="K241" s="109"/>
      <c r="L241" s="91"/>
      <c r="M241" s="6"/>
      <c r="N241" s="156"/>
      <c r="O241" s="151"/>
    </row>
    <row r="242" s="13" customFormat="true" ht="12.75" hidden="false" customHeight="false" outlineLevel="0" collapsed="false">
      <c r="B242" s="107"/>
      <c r="C242" s="108"/>
      <c r="D242" s="109"/>
      <c r="E242" s="109"/>
      <c r="F242" s="109"/>
      <c r="G242" s="109"/>
      <c r="H242" s="109"/>
      <c r="I242" s="109"/>
      <c r="J242" s="109"/>
      <c r="K242" s="109"/>
      <c r="L242" s="91"/>
      <c r="M242" s="6"/>
      <c r="N242" s="156"/>
      <c r="O242" s="151"/>
    </row>
    <row r="243" s="13" customFormat="true" ht="12.75" hidden="false" customHeight="false" outlineLevel="0" collapsed="false">
      <c r="B243" s="107"/>
      <c r="C243" s="108"/>
      <c r="D243" s="109"/>
      <c r="E243" s="109"/>
      <c r="F243" s="109"/>
      <c r="G243" s="109"/>
      <c r="H243" s="109"/>
      <c r="I243" s="109"/>
      <c r="J243" s="109"/>
      <c r="K243" s="109"/>
      <c r="L243" s="91"/>
      <c r="M243" s="6"/>
      <c r="N243" s="156"/>
      <c r="O243" s="151"/>
    </row>
    <row r="244" s="13" customFormat="true" ht="12.75" hidden="false" customHeight="false" outlineLevel="0" collapsed="false">
      <c r="B244" s="107"/>
      <c r="C244" s="108"/>
      <c r="D244" s="109"/>
      <c r="E244" s="109"/>
      <c r="F244" s="109"/>
      <c r="G244" s="109"/>
      <c r="H244" s="109"/>
      <c r="I244" s="109"/>
      <c r="J244" s="109"/>
      <c r="K244" s="109"/>
      <c r="L244" s="91"/>
      <c r="M244" s="6"/>
      <c r="N244" s="156"/>
      <c r="O244" s="151"/>
    </row>
    <row r="245" s="13" customFormat="true" ht="12.75" hidden="false" customHeight="false" outlineLevel="0" collapsed="false">
      <c r="B245" s="107"/>
      <c r="C245" s="110"/>
      <c r="D245" s="109"/>
      <c r="E245" s="109"/>
      <c r="F245" s="109"/>
      <c r="G245" s="109"/>
      <c r="H245" s="109"/>
      <c r="I245" s="109"/>
      <c r="J245" s="109"/>
      <c r="K245" s="109"/>
      <c r="L245" s="91"/>
      <c r="M245" s="6"/>
      <c r="N245" s="156"/>
      <c r="O245" s="151"/>
    </row>
    <row r="246" s="13" customFormat="true" ht="12.75" hidden="false" customHeight="false" outlineLevel="0" collapsed="false">
      <c r="L246" s="7"/>
      <c r="M246" s="6"/>
      <c r="N246" s="156"/>
      <c r="O246" s="151"/>
    </row>
    <row r="247" s="13" customFormat="true" ht="12.75" hidden="false" customHeight="false" outlineLevel="0" collapsed="false">
      <c r="L247" s="7"/>
      <c r="M247" s="7"/>
      <c r="N247" s="156"/>
      <c r="O247" s="151"/>
    </row>
    <row r="248" s="13" customFormat="true" ht="12.75" hidden="false" customHeight="false" outlineLevel="0" collapsed="false">
      <c r="L248" s="7"/>
      <c r="M248" s="7"/>
      <c r="N248" s="156"/>
      <c r="O248" s="151"/>
    </row>
    <row r="249" s="13" customFormat="true" ht="12.75" hidden="false" customHeight="false" outlineLevel="0" collapsed="false">
      <c r="L249" s="7"/>
      <c r="M249" s="7"/>
      <c r="N249" s="156"/>
      <c r="O249" s="151"/>
    </row>
    <row r="250" s="13" customFormat="true" ht="12.75" hidden="false" customHeight="false" outlineLevel="0" collapsed="false">
      <c r="L250" s="7"/>
      <c r="M250" s="7"/>
      <c r="N250" s="156"/>
      <c r="O250" s="151"/>
    </row>
    <row r="251" s="13" customFormat="true" ht="12.75" hidden="false" customHeight="false" outlineLevel="0" collapsed="false">
      <c r="L251" s="7"/>
      <c r="M251" s="7"/>
      <c r="N251" s="156"/>
      <c r="O251" s="151"/>
    </row>
    <row r="252" s="13" customFormat="true" ht="12.75" hidden="false" customHeight="false" outlineLevel="0" collapsed="false">
      <c r="L252" s="7"/>
      <c r="M252" s="7"/>
      <c r="N252" s="156"/>
      <c r="O252" s="151"/>
    </row>
    <row r="253" s="13" customFormat="true" ht="12.75" hidden="false" customHeight="false" outlineLevel="0" collapsed="false">
      <c r="L253" s="7"/>
      <c r="M253" s="7"/>
      <c r="N253" s="156"/>
      <c r="O253" s="151"/>
    </row>
    <row r="254" s="13" customFormat="true" ht="12.75" hidden="false" customHeight="false" outlineLevel="0" collapsed="false">
      <c r="L254" s="7"/>
      <c r="M254" s="7"/>
      <c r="N254" s="156"/>
      <c r="O254" s="151"/>
    </row>
    <row r="255" s="13" customFormat="true" ht="12.75" hidden="false" customHeight="false" outlineLevel="0" collapsed="false">
      <c r="L255" s="7"/>
      <c r="M255" s="7"/>
      <c r="N255" s="156"/>
      <c r="O255" s="151"/>
    </row>
    <row r="256" s="13" customFormat="true" ht="12.75" hidden="false" customHeight="false" outlineLevel="0" collapsed="false">
      <c r="L256" s="7"/>
      <c r="M256" s="7"/>
      <c r="N256" s="156"/>
      <c r="O256" s="151"/>
    </row>
    <row r="257" s="13" customFormat="true" ht="12.75" hidden="false" customHeight="false" outlineLevel="0" collapsed="false">
      <c r="L257" s="7"/>
      <c r="M257" s="7"/>
      <c r="N257" s="156"/>
      <c r="O257" s="151"/>
    </row>
    <row r="258" s="13" customFormat="true" ht="12.75" hidden="false" customHeight="false" outlineLevel="0" collapsed="false">
      <c r="L258" s="7"/>
      <c r="M258" s="7"/>
      <c r="N258" s="156"/>
      <c r="O258" s="151"/>
    </row>
    <row r="259" s="13" customFormat="true" ht="12.75" hidden="false" customHeight="false" outlineLevel="0" collapsed="false">
      <c r="L259" s="7"/>
      <c r="M259" s="7"/>
      <c r="N259" s="156"/>
      <c r="O259" s="151"/>
    </row>
    <row r="260" s="13" customFormat="true" ht="12.75" hidden="false" customHeight="false" outlineLevel="0" collapsed="false">
      <c r="L260" s="7"/>
      <c r="M260" s="7"/>
      <c r="N260" s="156"/>
      <c r="O260" s="151"/>
    </row>
    <row r="261" s="13" customFormat="true" ht="12.75" hidden="false" customHeight="false" outlineLevel="0" collapsed="false">
      <c r="L261" s="7"/>
      <c r="M261" s="7"/>
      <c r="N261" s="156"/>
      <c r="O261" s="151"/>
    </row>
    <row r="262" s="13" customFormat="true" ht="12.75" hidden="false" customHeight="false" outlineLevel="0" collapsed="false">
      <c r="L262" s="7"/>
      <c r="M262" s="7"/>
      <c r="N262" s="156"/>
      <c r="O262" s="151"/>
    </row>
    <row r="263" s="13" customFormat="true" ht="12.75" hidden="false" customHeight="false" outlineLevel="0" collapsed="false">
      <c r="L263" s="7"/>
      <c r="M263" s="7"/>
      <c r="N263" s="156"/>
      <c r="O263" s="151"/>
    </row>
    <row r="264" s="13" customFormat="true" ht="12.75" hidden="false" customHeight="false" outlineLevel="0" collapsed="false">
      <c r="L264" s="7"/>
      <c r="M264" s="7"/>
      <c r="N264" s="156"/>
      <c r="O264" s="151"/>
    </row>
    <row r="265" s="13" customFormat="true" ht="12.75" hidden="false" customHeight="false" outlineLevel="0" collapsed="false">
      <c r="L265" s="7"/>
      <c r="M265" s="7"/>
      <c r="N265" s="156"/>
      <c r="O265" s="151"/>
    </row>
    <row r="266" s="13" customFormat="true" ht="12.75" hidden="false" customHeight="false" outlineLevel="0" collapsed="false">
      <c r="L266" s="7"/>
      <c r="M266" s="7"/>
      <c r="N266" s="156"/>
      <c r="O266" s="151"/>
    </row>
    <row r="267" s="13" customFormat="true" ht="12.75" hidden="false" customHeight="false" outlineLevel="0" collapsed="false">
      <c r="L267" s="7"/>
      <c r="M267" s="7"/>
      <c r="N267" s="156"/>
      <c r="O267" s="151"/>
    </row>
    <row r="268" s="13" customFormat="true" ht="12.75" hidden="false" customHeight="false" outlineLevel="0" collapsed="false">
      <c r="L268" s="7"/>
      <c r="M268" s="7"/>
      <c r="N268" s="156"/>
      <c r="O268" s="151"/>
    </row>
    <row r="269" s="13" customFormat="true" ht="12.75" hidden="false" customHeight="false" outlineLevel="0" collapsed="false">
      <c r="L269" s="7"/>
      <c r="M269" s="7"/>
      <c r="N269" s="156"/>
      <c r="O269" s="151"/>
    </row>
    <row r="270" customFormat="false" ht="12.75" hidden="false" customHeight="false" outlineLevel="0" collapsed="false">
      <c r="N270" s="151"/>
      <c r="O270" s="151"/>
    </row>
    <row r="271" customFormat="false" ht="12.75" hidden="false" customHeight="false" outlineLevel="0" collapsed="false">
      <c r="N271" s="151"/>
      <c r="O271" s="151"/>
    </row>
    <row r="272" customFormat="false" ht="12.75" hidden="false" customHeight="false" outlineLevel="0" collapsed="false">
      <c r="N272" s="151"/>
      <c r="O272" s="151"/>
    </row>
    <row r="273" customFormat="false" ht="12.75" hidden="false" customHeight="false" outlineLevel="0" collapsed="false">
      <c r="N273" s="151"/>
      <c r="O273" s="151"/>
    </row>
    <row r="274" customFormat="false" ht="12.75" hidden="false" customHeight="false" outlineLevel="0" collapsed="false">
      <c r="N274" s="151"/>
      <c r="O274" s="151"/>
    </row>
    <row r="275" customFormat="false" ht="12.75" hidden="false" customHeight="false" outlineLevel="0" collapsed="false">
      <c r="N275" s="151"/>
      <c r="O275" s="151"/>
    </row>
    <row r="276" customFormat="false" ht="12.75" hidden="false" customHeight="false" outlineLevel="0" collapsed="false">
      <c r="N276" s="151"/>
      <c r="O276" s="151"/>
    </row>
  </sheetData>
  <sheetProtection sheet="true" password="c1fc"/>
  <mergeCells count="12">
    <mergeCell ref="B24:D24"/>
    <mergeCell ref="B25:D25"/>
    <mergeCell ref="M25:N25"/>
    <mergeCell ref="G26:H26"/>
    <mergeCell ref="M26:N26"/>
    <mergeCell ref="B28:C28"/>
    <mergeCell ref="B29:D29"/>
    <mergeCell ref="B30:D30"/>
    <mergeCell ref="C32:D32"/>
    <mergeCell ref="C33:D33"/>
    <mergeCell ref="B220:J220"/>
    <mergeCell ref="B241:H2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28"/>
    <col collapsed="false" customWidth="true" hidden="false" outlineLevel="0" max="12" min="12" style="0" width="20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58"/>
      <c r="C3" s="158"/>
      <c r="D3" s="158"/>
      <c r="J3" s="159"/>
    </row>
    <row r="4" customFormat="false" ht="12.75" hidden="false" customHeight="false" outlineLevel="0" collapsed="false">
      <c r="B4" s="160" t="s">
        <v>56</v>
      </c>
      <c r="C4" s="160"/>
      <c r="D4" s="160" t="s">
        <v>57</v>
      </c>
      <c r="F4" s="161" t="n">
        <f aca="true">NOW()</f>
        <v>46232.8860083362</v>
      </c>
      <c r="G4" s="162" t="n">
        <f aca="false">VLOOKUP(F4,B5:D55,3,1)</f>
        <v>16.15</v>
      </c>
      <c r="J4" s="159" t="s">
        <v>58</v>
      </c>
      <c r="K4" s="0" t="n">
        <v>2</v>
      </c>
      <c r="L4" s="0" t="str">
        <f aca="false">+IF(K4=2,"Podés seguir avanzando","")</f>
        <v>Podés seguir avanzando</v>
      </c>
    </row>
    <row r="5" customFormat="false" ht="12.75" hidden="false" customHeight="false" outlineLevel="0" collapsed="false">
      <c r="A5" s="0" t="n">
        <v>1</v>
      </c>
      <c r="B5" s="163" t="n">
        <v>42547</v>
      </c>
      <c r="C5" s="164" t="n">
        <f aca="false">+B5</f>
        <v>42547</v>
      </c>
      <c r="D5" s="165" t="n">
        <v>15.27</v>
      </c>
      <c r="E5" s="166"/>
      <c r="F5" s="167"/>
    </row>
    <row r="6" customFormat="false" ht="12.75" hidden="false" customHeight="false" outlineLevel="0" collapsed="false">
      <c r="A6" s="0" t="n">
        <v>2</v>
      </c>
      <c r="B6" s="163" t="n">
        <v>42548</v>
      </c>
      <c r="C6" s="164" t="n">
        <f aca="false">+B6</f>
        <v>42548</v>
      </c>
      <c r="D6" s="165" t="n">
        <v>15.27</v>
      </c>
      <c r="J6" s="159"/>
    </row>
    <row r="7" customFormat="false" ht="12.75" hidden="false" customHeight="false" outlineLevel="0" collapsed="false">
      <c r="A7" s="0" t="n">
        <v>3</v>
      </c>
      <c r="B7" s="163" t="n">
        <v>42549</v>
      </c>
      <c r="C7" s="164" t="n">
        <f aca="false">+B7</f>
        <v>42549</v>
      </c>
      <c r="D7" s="165" t="n">
        <v>15.33</v>
      </c>
      <c r="J7" s="159" t="s">
        <v>58</v>
      </c>
      <c r="K7" s="0" t="n">
        <v>2</v>
      </c>
      <c r="L7" s="0" t="str">
        <f aca="false">+IF(K7=2,"Línea habilitada solamente para relación de dependencia","")</f>
        <v>Línea habilitada solamente para relación de dependencia</v>
      </c>
    </row>
    <row r="8" customFormat="false" ht="12.75" hidden="false" customHeight="false" outlineLevel="0" collapsed="false">
      <c r="A8" s="0" t="n">
        <v>4</v>
      </c>
      <c r="B8" s="163" t="n">
        <v>42550</v>
      </c>
      <c r="C8" s="164" t="n">
        <f aca="false">+B8</f>
        <v>42550</v>
      </c>
      <c r="D8" s="165" t="n">
        <v>15.35</v>
      </c>
    </row>
    <row r="9" customFormat="false" ht="12.75" hidden="false" customHeight="false" outlineLevel="0" collapsed="false">
      <c r="A9" s="0" t="n">
        <v>5</v>
      </c>
      <c r="B9" s="163" t="n">
        <v>42551</v>
      </c>
      <c r="C9" s="164" t="n">
        <f aca="false">+B9</f>
        <v>42551</v>
      </c>
      <c r="D9" s="165" t="n">
        <v>15.37</v>
      </c>
    </row>
    <row r="10" customFormat="false" ht="12.75" hidden="false" customHeight="false" outlineLevel="0" collapsed="false">
      <c r="A10" s="0" t="n">
        <v>6</v>
      </c>
      <c r="B10" s="163" t="n">
        <v>42552</v>
      </c>
      <c r="C10" s="164" t="n">
        <f aca="false">+B10</f>
        <v>42552</v>
      </c>
      <c r="D10" s="165" t="n">
        <v>15.39</v>
      </c>
    </row>
    <row r="11" customFormat="false" ht="12.75" hidden="false" customHeight="false" outlineLevel="0" collapsed="false">
      <c r="A11" s="0" t="n">
        <v>7</v>
      </c>
      <c r="B11" s="163" t="n">
        <v>42553</v>
      </c>
      <c r="C11" s="164" t="n">
        <f aca="false">+B11</f>
        <v>42553</v>
      </c>
      <c r="D11" s="165" t="n">
        <v>15.41</v>
      </c>
    </row>
    <row r="12" customFormat="false" ht="12.75" hidden="false" customHeight="false" outlineLevel="0" collapsed="false">
      <c r="A12" s="0" t="n">
        <v>8</v>
      </c>
      <c r="B12" s="163" t="n">
        <v>42554</v>
      </c>
      <c r="C12" s="164" t="n">
        <f aca="false">+B12</f>
        <v>42554</v>
      </c>
      <c r="D12" s="165" t="n">
        <v>15.41</v>
      </c>
    </row>
    <row r="13" customFormat="false" ht="12.75" hidden="false" customHeight="false" outlineLevel="0" collapsed="false">
      <c r="A13" s="0" t="n">
        <v>9</v>
      </c>
      <c r="B13" s="163" t="n">
        <v>42555</v>
      </c>
      <c r="C13" s="164" t="n">
        <f aca="false">+B13</f>
        <v>42555</v>
      </c>
      <c r="D13" s="165" t="n">
        <v>15.41</v>
      </c>
      <c r="F13" s="0" t="n">
        <v>1</v>
      </c>
      <c r="G13" s="0" t="n">
        <v>60</v>
      </c>
      <c r="H13" s="159" t="n">
        <v>4</v>
      </c>
      <c r="I13" s="0" t="n">
        <f aca="false">VLOOKUP(H13,F13:G16,2,0)</f>
        <v>180</v>
      </c>
    </row>
    <row r="14" customFormat="false" ht="12.75" hidden="false" customHeight="false" outlineLevel="0" collapsed="false">
      <c r="A14" s="0" t="n">
        <v>10</v>
      </c>
      <c r="B14" s="163" t="n">
        <v>42556</v>
      </c>
      <c r="C14" s="164" t="n">
        <f aca="false">+B14</f>
        <v>42556</v>
      </c>
      <c r="D14" s="165" t="n">
        <v>15.48</v>
      </c>
      <c r="F14" s="0" t="n">
        <v>2</v>
      </c>
      <c r="G14" s="0" t="n">
        <v>120</v>
      </c>
    </row>
    <row r="15" customFormat="false" ht="12.75" hidden="false" customHeight="false" outlineLevel="0" collapsed="false">
      <c r="A15" s="0" t="n">
        <v>11</v>
      </c>
      <c r="B15" s="163" t="n">
        <v>42557</v>
      </c>
      <c r="C15" s="164" t="n">
        <f aca="false">+B15</f>
        <v>42557</v>
      </c>
      <c r="D15" s="165" t="n">
        <v>15.5</v>
      </c>
      <c r="F15" s="0" t="n">
        <v>3</v>
      </c>
      <c r="G15" s="0" t="n">
        <v>150</v>
      </c>
    </row>
    <row r="16" customFormat="false" ht="12.75" hidden="false" customHeight="false" outlineLevel="0" collapsed="false">
      <c r="A16" s="0" t="n">
        <v>12</v>
      </c>
      <c r="B16" s="163" t="n">
        <v>42558</v>
      </c>
      <c r="C16" s="164" t="n">
        <f aca="false">+B16</f>
        <v>42558</v>
      </c>
      <c r="D16" s="165" t="n">
        <v>15.52</v>
      </c>
      <c r="F16" s="0" t="n">
        <v>4</v>
      </c>
      <c r="G16" s="0" t="n">
        <v>180</v>
      </c>
    </row>
    <row r="17" customFormat="false" ht="12.75" hidden="false" customHeight="false" outlineLevel="0" collapsed="false">
      <c r="A17" s="0" t="n">
        <v>13</v>
      </c>
      <c r="B17" s="163" t="n">
        <v>42559</v>
      </c>
      <c r="C17" s="164" t="n">
        <f aca="false">+B17</f>
        <v>42559</v>
      </c>
      <c r="D17" s="165" t="n">
        <v>15.54</v>
      </c>
      <c r="F17" s="0" t="n">
        <v>5</v>
      </c>
    </row>
    <row r="18" customFormat="false" ht="12.75" hidden="false" customHeight="false" outlineLevel="0" collapsed="false">
      <c r="A18" s="0" t="n">
        <v>14</v>
      </c>
      <c r="B18" s="163" t="n">
        <v>42560</v>
      </c>
      <c r="C18" s="164" t="n">
        <f aca="false">+B18</f>
        <v>42560</v>
      </c>
      <c r="D18" s="165" t="n">
        <v>15.54</v>
      </c>
    </row>
    <row r="19" customFormat="false" ht="12.75" hidden="false" customHeight="false" outlineLevel="0" collapsed="false">
      <c r="A19" s="0" t="n">
        <v>15</v>
      </c>
      <c r="B19" s="163" t="n">
        <v>42561</v>
      </c>
      <c r="C19" s="164" t="n">
        <f aca="false">+B19</f>
        <v>42561</v>
      </c>
      <c r="D19" s="165" t="n">
        <v>15.54</v>
      </c>
    </row>
    <row r="20" customFormat="false" ht="12.75" hidden="false" customHeight="false" outlineLevel="0" collapsed="false">
      <c r="A20" s="0" t="n">
        <v>16</v>
      </c>
      <c r="B20" s="163" t="n">
        <v>42562</v>
      </c>
      <c r="C20" s="164" t="n">
        <f aca="false">+B20</f>
        <v>42562</v>
      </c>
      <c r="D20" s="165" t="n">
        <v>15.54</v>
      </c>
    </row>
    <row r="21" customFormat="false" ht="12.75" hidden="false" customHeight="false" outlineLevel="0" collapsed="false">
      <c r="A21" s="0" t="n">
        <v>17</v>
      </c>
      <c r="B21" s="163" t="n">
        <v>42563</v>
      </c>
      <c r="C21" s="164" t="n">
        <f aca="false">+B21</f>
        <v>42563</v>
      </c>
      <c r="D21" s="165" t="n">
        <v>15.62</v>
      </c>
    </row>
    <row r="22" customFormat="false" ht="12.75" hidden="false" customHeight="false" outlineLevel="0" collapsed="false">
      <c r="A22" s="0" t="n">
        <v>18</v>
      </c>
      <c r="B22" s="163" t="n">
        <v>42564</v>
      </c>
      <c r="C22" s="164" t="n">
        <f aca="false">+B22</f>
        <v>42564</v>
      </c>
      <c r="D22" s="165" t="n">
        <v>15.65</v>
      </c>
    </row>
    <row r="23" customFormat="false" ht="12.75" hidden="false" customHeight="false" outlineLevel="0" collapsed="false">
      <c r="A23" s="0" t="n">
        <v>19</v>
      </c>
      <c r="B23" s="163" t="n">
        <v>42565</v>
      </c>
      <c r="C23" s="164" t="n">
        <f aca="false">+B23</f>
        <v>42565</v>
      </c>
      <c r="D23" s="165" t="n">
        <v>15.67</v>
      </c>
    </row>
    <row r="24" customFormat="false" ht="12.75" hidden="false" customHeight="false" outlineLevel="0" collapsed="false">
      <c r="A24" s="0" t="n">
        <v>20</v>
      </c>
      <c r="B24" s="163" t="n">
        <v>42566</v>
      </c>
      <c r="C24" s="164" t="n">
        <f aca="false">+B24</f>
        <v>42566</v>
      </c>
      <c r="D24" s="165" t="n">
        <v>15.69</v>
      </c>
    </row>
    <row r="25" customFormat="false" ht="12.75" hidden="false" customHeight="false" outlineLevel="0" collapsed="false">
      <c r="A25" s="0" t="n">
        <v>21</v>
      </c>
      <c r="B25" s="163" t="n">
        <v>42567</v>
      </c>
      <c r="C25" s="164" t="n">
        <f aca="false">+B25</f>
        <v>42567</v>
      </c>
      <c r="D25" s="168" t="n">
        <v>15.71</v>
      </c>
    </row>
    <row r="26" customFormat="false" ht="12.75" hidden="false" customHeight="false" outlineLevel="0" collapsed="false">
      <c r="A26" s="0" t="n">
        <v>22</v>
      </c>
      <c r="B26" s="163" t="n">
        <v>42568</v>
      </c>
      <c r="C26" s="164" t="n">
        <f aca="false">+B26</f>
        <v>42568</v>
      </c>
      <c r="D26" s="168" t="n">
        <v>15.71</v>
      </c>
    </row>
    <row r="27" customFormat="false" ht="12.75" hidden="false" customHeight="false" outlineLevel="0" collapsed="false">
      <c r="A27" s="0" t="n">
        <v>23</v>
      </c>
      <c r="B27" s="163" t="n">
        <v>42569</v>
      </c>
      <c r="C27" s="164" t="n">
        <f aca="false">+B27</f>
        <v>42569</v>
      </c>
      <c r="D27" s="168" t="n">
        <v>15.71</v>
      </c>
    </row>
    <row r="28" customFormat="false" ht="12.75" hidden="false" customHeight="false" outlineLevel="0" collapsed="false">
      <c r="A28" s="0" t="n">
        <v>24</v>
      </c>
      <c r="B28" s="163" t="n">
        <v>42570</v>
      </c>
      <c r="C28" s="164" t="n">
        <f aca="false">+B28</f>
        <v>42570</v>
      </c>
      <c r="D28" s="168" t="n">
        <v>15.76</v>
      </c>
    </row>
    <row r="29" customFormat="false" ht="12.75" hidden="false" customHeight="false" outlineLevel="0" collapsed="false">
      <c r="A29" s="0" t="n">
        <v>25</v>
      </c>
      <c r="B29" s="163" t="n">
        <v>42571</v>
      </c>
      <c r="C29" s="164" t="n">
        <f aca="false">+B29</f>
        <v>42571</v>
      </c>
      <c r="D29" s="168" t="n">
        <v>15.77</v>
      </c>
    </row>
    <row r="30" customFormat="false" ht="12.75" hidden="false" customHeight="false" outlineLevel="0" collapsed="false">
      <c r="A30" s="0" t="n">
        <v>26</v>
      </c>
      <c r="B30" s="163" t="n">
        <v>42572</v>
      </c>
      <c r="C30" s="164" t="n">
        <f aca="false">+B30</f>
        <v>42572</v>
      </c>
      <c r="D30" s="168" t="n">
        <v>15.79</v>
      </c>
    </row>
    <row r="31" customFormat="false" ht="12.75" hidden="false" customHeight="false" outlineLevel="0" collapsed="false">
      <c r="A31" s="0" t="n">
        <v>27</v>
      </c>
      <c r="B31" s="163" t="n">
        <v>42573</v>
      </c>
      <c r="C31" s="164" t="n">
        <f aca="false">+B31</f>
        <v>42573</v>
      </c>
      <c r="D31" s="168" t="n">
        <v>15.8</v>
      </c>
    </row>
    <row r="32" customFormat="false" ht="12.75" hidden="false" customHeight="false" outlineLevel="0" collapsed="false">
      <c r="A32" s="0" t="n">
        <v>28</v>
      </c>
      <c r="B32" s="163" t="n">
        <v>42574</v>
      </c>
      <c r="C32" s="164" t="n">
        <f aca="false">+B32</f>
        <v>42574</v>
      </c>
      <c r="D32" s="168" t="n">
        <v>15.82</v>
      </c>
    </row>
    <row r="33" customFormat="false" ht="12.75" hidden="false" customHeight="false" outlineLevel="0" collapsed="false">
      <c r="A33" s="0" t="n">
        <v>29</v>
      </c>
      <c r="B33" s="163" t="n">
        <v>42575</v>
      </c>
      <c r="C33" s="164" t="n">
        <f aca="false">+B33</f>
        <v>42575</v>
      </c>
      <c r="D33" s="168" t="n">
        <v>15.82</v>
      </c>
    </row>
    <row r="34" customFormat="false" ht="12.75" hidden="false" customHeight="false" outlineLevel="0" collapsed="false">
      <c r="A34" s="0" t="n">
        <v>30</v>
      </c>
      <c r="B34" s="163" t="n">
        <v>42576</v>
      </c>
      <c r="C34" s="164" t="n">
        <f aca="false">+B34</f>
        <v>42576</v>
      </c>
      <c r="D34" s="168" t="n">
        <v>15.82</v>
      </c>
    </row>
    <row r="35" customFormat="false" ht="12.75" hidden="false" customHeight="false" outlineLevel="0" collapsed="false">
      <c r="A35" s="0" t="n">
        <v>31</v>
      </c>
      <c r="B35" s="163" t="n">
        <v>42577</v>
      </c>
      <c r="C35" s="164" t="n">
        <f aca="false">+B35</f>
        <v>42577</v>
      </c>
      <c r="D35" s="168" t="n">
        <v>15.86</v>
      </c>
    </row>
    <row r="36" customFormat="false" ht="12.75" hidden="false" customHeight="false" outlineLevel="0" collapsed="false">
      <c r="A36" s="0" t="n">
        <v>32</v>
      </c>
      <c r="B36" s="163" t="n">
        <v>42578</v>
      </c>
      <c r="C36" s="164" t="n">
        <f aca="false">+B36</f>
        <v>42578</v>
      </c>
      <c r="D36" s="168" t="n">
        <v>15.88</v>
      </c>
    </row>
    <row r="37" customFormat="false" ht="12.75" hidden="false" customHeight="false" outlineLevel="0" collapsed="false">
      <c r="A37" s="0" t="n">
        <v>33</v>
      </c>
      <c r="B37" s="163" t="n">
        <v>42579</v>
      </c>
      <c r="C37" s="164" t="n">
        <f aca="false">+B37</f>
        <v>42579</v>
      </c>
      <c r="D37" s="168" t="n">
        <v>15.9</v>
      </c>
    </row>
    <row r="38" customFormat="false" ht="12.75" hidden="false" customHeight="false" outlineLevel="0" collapsed="false">
      <c r="A38" s="0" t="n">
        <v>34</v>
      </c>
      <c r="B38" s="163" t="n">
        <v>42580</v>
      </c>
      <c r="C38" s="164" t="n">
        <f aca="false">+B38</f>
        <v>42580</v>
      </c>
      <c r="D38" s="168" t="n">
        <v>15.91</v>
      </c>
    </row>
    <row r="39" customFormat="false" ht="12.75" hidden="false" customHeight="false" outlineLevel="0" collapsed="false">
      <c r="A39" s="0" t="n">
        <v>35</v>
      </c>
      <c r="B39" s="163" t="n">
        <v>42581</v>
      </c>
      <c r="C39" s="164" t="n">
        <f aca="false">+B39</f>
        <v>42581</v>
      </c>
      <c r="D39" s="168" t="n">
        <v>15.93</v>
      </c>
    </row>
    <row r="40" customFormat="false" ht="12.75" hidden="false" customHeight="false" outlineLevel="0" collapsed="false">
      <c r="A40" s="0" t="n">
        <v>36</v>
      </c>
      <c r="B40" s="163" t="n">
        <v>42582</v>
      </c>
      <c r="C40" s="164" t="n">
        <f aca="false">+B40</f>
        <v>42582</v>
      </c>
      <c r="D40" s="168" t="n">
        <v>15.93</v>
      </c>
    </row>
    <row r="41" customFormat="false" ht="12.75" hidden="false" customHeight="false" outlineLevel="0" collapsed="false">
      <c r="A41" s="0" t="n">
        <v>37</v>
      </c>
      <c r="B41" s="163" t="n">
        <v>42583</v>
      </c>
      <c r="C41" s="164" t="n">
        <f aca="false">+B41</f>
        <v>42583</v>
      </c>
      <c r="D41" s="168" t="n">
        <v>15.93</v>
      </c>
    </row>
    <row r="42" customFormat="false" ht="12.75" hidden="false" customHeight="false" outlineLevel="0" collapsed="false">
      <c r="A42" s="0" t="n">
        <v>38</v>
      </c>
      <c r="B42" s="163" t="n">
        <v>42584</v>
      </c>
      <c r="C42" s="164" t="n">
        <f aca="false">+B42</f>
        <v>42584</v>
      </c>
      <c r="D42" s="168" t="n">
        <v>15.97</v>
      </c>
    </row>
    <row r="43" customFormat="false" ht="12.75" hidden="false" customHeight="false" outlineLevel="0" collapsed="false">
      <c r="A43" s="0" t="n">
        <v>39</v>
      </c>
      <c r="B43" s="163" t="n">
        <v>42585</v>
      </c>
      <c r="C43" s="164" t="n">
        <f aca="false">+B43</f>
        <v>42585</v>
      </c>
      <c r="D43" s="168" t="n">
        <v>15.99</v>
      </c>
    </row>
    <row r="44" customFormat="false" ht="12.75" hidden="false" customHeight="false" outlineLevel="0" collapsed="false">
      <c r="A44" s="0" t="n">
        <v>40</v>
      </c>
      <c r="B44" s="163" t="n">
        <v>42586</v>
      </c>
      <c r="C44" s="164" t="n">
        <f aca="false">+B44</f>
        <v>42586</v>
      </c>
      <c r="D44" s="168" t="n">
        <v>16</v>
      </c>
    </row>
    <row r="45" customFormat="false" ht="12.75" hidden="false" customHeight="false" outlineLevel="0" collapsed="false">
      <c r="A45" s="0" t="n">
        <v>41</v>
      </c>
      <c r="B45" s="163" t="n">
        <v>42587</v>
      </c>
      <c r="C45" s="164" t="n">
        <f aca="false">+B45</f>
        <v>42587</v>
      </c>
      <c r="D45" s="168" t="n">
        <v>16.02</v>
      </c>
    </row>
    <row r="46" customFormat="false" ht="12.75" hidden="false" customHeight="false" outlineLevel="0" collapsed="false">
      <c r="A46" s="0" t="n">
        <v>42</v>
      </c>
      <c r="B46" s="163" t="n">
        <v>42588</v>
      </c>
      <c r="C46" s="164" t="n">
        <f aca="false">+B46</f>
        <v>42588</v>
      </c>
      <c r="D46" s="168" t="n">
        <v>16.04</v>
      </c>
    </row>
    <row r="47" customFormat="false" ht="12.75" hidden="false" customHeight="false" outlineLevel="0" collapsed="false">
      <c r="A47" s="0" t="n">
        <v>43</v>
      </c>
      <c r="B47" s="163" t="n">
        <v>42589</v>
      </c>
      <c r="C47" s="164" t="n">
        <f aca="false">+B47</f>
        <v>42589</v>
      </c>
      <c r="D47" s="168" t="n">
        <v>16.04</v>
      </c>
    </row>
    <row r="48" customFormat="false" ht="12.75" hidden="false" customHeight="false" outlineLevel="0" collapsed="false">
      <c r="A48" s="0" t="n">
        <v>44</v>
      </c>
      <c r="B48" s="163" t="n">
        <v>42590</v>
      </c>
      <c r="C48" s="164" t="n">
        <f aca="false">+B48</f>
        <v>42590</v>
      </c>
      <c r="D48" s="168" t="n">
        <v>16.04</v>
      </c>
    </row>
    <row r="49" customFormat="false" ht="12.75" hidden="false" customHeight="false" outlineLevel="0" collapsed="false">
      <c r="A49" s="0" t="n">
        <v>45</v>
      </c>
      <c r="B49" s="163" t="n">
        <v>42591</v>
      </c>
      <c r="C49" s="164" t="n">
        <f aca="false">+B49</f>
        <v>42591</v>
      </c>
      <c r="D49" s="168" t="n">
        <v>16.08</v>
      </c>
    </row>
    <row r="50" customFormat="false" ht="12.75" hidden="false" customHeight="false" outlineLevel="0" collapsed="false">
      <c r="A50" s="0" t="n">
        <v>46</v>
      </c>
      <c r="B50" s="163" t="n">
        <v>42592</v>
      </c>
      <c r="C50" s="164" t="n">
        <f aca="false">+B50</f>
        <v>42592</v>
      </c>
      <c r="D50" s="168" t="n">
        <v>16.1</v>
      </c>
    </row>
    <row r="51" customFormat="false" ht="12.75" hidden="false" customHeight="false" outlineLevel="0" collapsed="false">
      <c r="A51" s="0" t="n">
        <v>47</v>
      </c>
      <c r="B51" s="163" t="n">
        <v>42593</v>
      </c>
      <c r="C51" s="164" t="n">
        <f aca="false">+B51</f>
        <v>42593</v>
      </c>
      <c r="D51" s="168" t="n">
        <v>16.11</v>
      </c>
    </row>
    <row r="52" customFormat="false" ht="12.75" hidden="false" customHeight="false" outlineLevel="0" collapsed="false">
      <c r="A52" s="0" t="n">
        <v>48</v>
      </c>
      <c r="B52" s="163" t="n">
        <v>42594</v>
      </c>
      <c r="C52" s="164" t="n">
        <f aca="false">+B52</f>
        <v>42594</v>
      </c>
      <c r="D52" s="168" t="n">
        <v>16.13</v>
      </c>
    </row>
    <row r="53" customFormat="false" ht="12.75" hidden="false" customHeight="false" outlineLevel="0" collapsed="false">
      <c r="A53" s="0" t="n">
        <v>49</v>
      </c>
      <c r="B53" s="163" t="n">
        <v>42595</v>
      </c>
      <c r="C53" s="164" t="n">
        <f aca="false">+B53</f>
        <v>42595</v>
      </c>
      <c r="D53" s="168" t="n">
        <v>16.15</v>
      </c>
    </row>
    <row r="54" customFormat="false" ht="12.75" hidden="false" customHeight="false" outlineLevel="0" collapsed="false">
      <c r="A54" s="0" t="n">
        <v>50</v>
      </c>
      <c r="B54" s="163" t="n">
        <v>42596</v>
      </c>
      <c r="C54" s="164" t="n">
        <f aca="false">+B54</f>
        <v>42596</v>
      </c>
      <c r="D54" s="168" t="n">
        <v>16.15</v>
      </c>
    </row>
    <row r="55" customFormat="false" ht="12.75" hidden="false" customHeight="false" outlineLevel="0" collapsed="false">
      <c r="A55" s="0" t="n">
        <v>51</v>
      </c>
      <c r="B55" s="163" t="n">
        <v>42597</v>
      </c>
      <c r="C55" s="164" t="n">
        <f aca="false">+B55</f>
        <v>42597</v>
      </c>
      <c r="D55" s="168" t="n">
        <v>16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8:30Z</dcterms:created>
  <dc:creator>Juan Manuel Trejo. Depto. Marketing</dc:creator>
  <dc:description/>
  <dc:language>en-US</dc:language>
  <cp:lastModifiedBy>Gonzalo</cp:lastModifiedBy>
  <cp:lastPrinted>2006-06-05T21:38:52Z</cp:lastPrinted>
  <dcterms:modified xsi:type="dcterms:W3CDTF">2017-05-09T17:20:32Z</dcterms:modified>
  <cp:revision>0</cp:revision>
  <dc:subject/>
  <dc:title/>
</cp:coreProperties>
</file>